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(2)" sheetId="1" state="visible" r:id="rId2"/>
    <sheet name="Лист1" sheetId="2" state="visible" r:id="rId3"/>
  </sheets>
  <definedNames>
    <definedName function="false" hidden="false" localSheetId="0" name="_xlnm.Print_Area" vbProcedure="false">'Титульный лист (2)'!$A$1:$K$16</definedName>
    <definedName function="false" hidden="false" localSheetId="1" name="Excel_BuiltIn__FilterDatabase" vbProcedure="false">Лист1!$A$27:$A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50">
  <si>
    <t xml:space="preserve">ОТЧЕТНОСТЬ ФЕДЕРАЛЬНОЙ НАЛОГОВОЙ СЛУЖБЫ</t>
  </si>
  <si>
    <t xml:space="preserve">ОТЧЕТ
О НАЛОГОВОЙ БАЗЕ И СТРУКТУРЕ НАЧИСЛЕНИЙ ПО АКЦИЗАМ НА СПИРТ, АЛКОГОЛЬНУЮ, СПИРТОСОДЕРЖАЩУЮ ПРОДУКЦИЮ И ПИВО
за 2020 год</t>
  </si>
  <si>
    <t xml:space="preserve">Представляется:</t>
  </si>
  <si>
    <t xml:space="preserve">Сроки 
представления</t>
  </si>
  <si>
    <t xml:space="preserve">Код формы</t>
  </si>
  <si>
    <t xml:space="preserve">5AL</t>
  </si>
  <si>
    <t xml:space="preserve">Управлениями ФНС России по субъектам Российской Федерации - Федеральной налоговой службе
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
Межрайонными инспекциями ФНС России по крупнейшим налогоплательщикам – в межрегиональные инспекции ФНС России по крупнейшим налогоплательщикам
Управлениями ФНС России по субъектам Российской Федерации финансовым органам субъекта Российской Федерации
Инспекциями ФНС России органам местного самоуправления</t>
  </si>
  <si>
    <t xml:space="preserve">не позднее 26.02.2021
на 3 рабочих дня ранее срока, установленного для УФНС России по субъектам Российской Федерации
на 5 рабочих дней ранее срока, установленного для УФНС России по субъектам Российской Федерации
не позднее 16.04.2021
не позднее 16.04.2021</t>
  </si>
  <si>
    <t xml:space="preserve">Форма № 5-АЛ
Утверждена приказом ФНС России
от 29.12.2020 
№ ЕД-7-1/975@ 
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91</t>
  </si>
  <si>
    <t xml:space="preserve">Республика Крым</t>
  </si>
  <si>
    <t xml:space="preserve">Налоговый орган</t>
  </si>
  <si>
    <t xml:space="preserve">Муниципальное образование</t>
  </si>
  <si>
    <t xml:space="preserve">  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 О НАЛОГОВОЙ БАЗЕ И СТРУКТУРЕ НАЧИСЛЕНИЙ ПО АКЦИЗАМ НА СПИРТ,</t>
  </si>
  <si>
    <t xml:space="preserve">                       АЛКОГОЛЬНУЮ, СПИРТОСОДЕРЖАЩУЮ ПРОДУКЦИЮ И ПИВО</t>
  </si>
  <si>
    <t xml:space="preserve">                                                            за 2020 год</t>
  </si>
  <si>
    <t xml:space="preserve">01.01.2021</t>
  </si>
  <si>
    <t xml:space="preserve">                                                                                Форма № 5-АЛ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29.12.2020   No ЕД-7-1/975@</t>
  </si>
  <si>
    <t xml:space="preserve">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по Республике Крым</t>
  </si>
  <si>
    <t xml:space="preserve">Налоговый орган 9100</t>
  </si>
  <si>
    <t xml:space="preserve">      Акцизы на спирт, алкогольную и спиртосодержащую продукцию</t>
  </si>
  <si>
    <t xml:space="preserve">Разрез по графе</t>
  </si>
  <si>
    <t xml:space="preserve">1 - Значение показателей (налоговая база)</t>
  </si>
  <si>
    <t xml:space="preserve">-</t>
  </si>
  <si>
    <t xml:space="preserve">код</t>
  </si>
  <si>
    <t xml:space="preserve">Алушта</t>
  </si>
  <si>
    <t xml:space="preserve">Муниципальные образования Республики Крым</t>
  </si>
  <si>
    <t xml:space="preserve">Куйбышевское</t>
  </si>
  <si>
    <t xml:space="preserve">Ялта</t>
  </si>
  <si>
    <t xml:space="preserve">Феодосия</t>
  </si>
  <si>
    <t xml:space="preserve">Евпатория</t>
  </si>
  <si>
    <t xml:space="preserve">Льговское</t>
  </si>
  <si>
    <t xml:space="preserve">Черноморское</t>
  </si>
  <si>
    <t xml:space="preserve">Керчь</t>
  </si>
  <si>
    <t xml:space="preserve">Красноперекопск</t>
  </si>
  <si>
    <t xml:space="preserve">ИФНС России по г. Симферополю</t>
  </si>
  <si>
    <t xml:space="preserve">Саки</t>
  </si>
  <si>
    <t xml:space="preserve">Бахчисарай</t>
  </si>
  <si>
    <t xml:space="preserve">Судак</t>
  </si>
  <si>
    <t xml:space="preserve">Советское</t>
  </si>
  <si>
    <t xml:space="preserve">Угловское</t>
  </si>
  <si>
    <t xml:space="preserve">Вилинское</t>
  </si>
  <si>
    <t xml:space="preserve">Долинненское</t>
  </si>
  <si>
    <t xml:space="preserve">Почтовское</t>
  </si>
  <si>
    <t xml:space="preserve">Джанкой</t>
  </si>
  <si>
    <t xml:space="preserve">Амурское</t>
  </si>
  <si>
    <t xml:space="preserve">Красногвардейское</t>
  </si>
  <si>
    <t xml:space="preserve">Белогорский муниципальный район</t>
  </si>
  <si>
    <t xml:space="preserve">Багеровское</t>
  </si>
  <si>
    <t xml:space="preserve">Первомайское</t>
  </si>
  <si>
    <t xml:space="preserve">Золотополенское</t>
  </si>
  <si>
    <t xml:space="preserve">Останинское</t>
  </si>
  <si>
    <t xml:space="preserve">Зерновское</t>
  </si>
  <si>
    <t xml:space="preserve">Сакский муниципальный район</t>
  </si>
  <si>
    <t xml:space="preserve">Суворовское</t>
  </si>
  <si>
    <t xml:space="preserve">ВСЕГО</t>
  </si>
  <si>
    <t xml:space="preserve">А</t>
  </si>
  <si>
    <t xml:space="preserve">Б</t>
  </si>
  <si>
    <t xml:space="preserve">35703000</t>
  </si>
  <si>
    <t xml:space="preserve">35000000</t>
  </si>
  <si>
    <t xml:space="preserve">35604401</t>
  </si>
  <si>
    <t xml:space="preserve">35729000</t>
  </si>
  <si>
    <t xml:space="preserve">35726000</t>
  </si>
  <si>
    <t xml:space="preserve">35712000</t>
  </si>
  <si>
    <t xml:space="preserve">35616426</t>
  </si>
  <si>
    <t xml:space="preserve">35656401</t>
  </si>
  <si>
    <t xml:space="preserve">35715000</t>
  </si>
  <si>
    <t xml:space="preserve">35718000</t>
  </si>
  <si>
    <t xml:space="preserve">35701000</t>
  </si>
  <si>
    <t xml:space="preserve">35721000</t>
  </si>
  <si>
    <t xml:space="preserve">35604101</t>
  </si>
  <si>
    <t xml:space="preserve">35723000</t>
  </si>
  <si>
    <t xml:space="preserve">35652401</t>
  </si>
  <si>
    <t xml:space="preserve">35604484</t>
  </si>
  <si>
    <t xml:space="preserve">35604413</t>
  </si>
  <si>
    <t xml:space="preserve">35604422</t>
  </si>
  <si>
    <t xml:space="preserve">35604402</t>
  </si>
  <si>
    <t xml:space="preserve">35709000</t>
  </si>
  <si>
    <t xml:space="preserve">35620406</t>
  </si>
  <si>
    <t xml:space="preserve">35620401</t>
  </si>
  <si>
    <t xml:space="preserve">35607000</t>
  </si>
  <si>
    <t xml:space="preserve">35627401</t>
  </si>
  <si>
    <t xml:space="preserve">35647450</t>
  </si>
  <si>
    <t xml:space="preserve">35616430</t>
  </si>
  <si>
    <t xml:space="preserve">35616422</t>
  </si>
  <si>
    <t xml:space="preserve">35627463</t>
  </si>
  <si>
    <t xml:space="preserve">35643420</t>
  </si>
  <si>
    <t xml:space="preserve">35643000</t>
  </si>
  <si>
    <t xml:space="preserve">35643470</t>
  </si>
  <si>
    <t xml:space="preserve">[SUF]</t>
  </si>
  <si>
    <t xml:space="preserve">ОПЕРАЦИИ, ПОДЛЕЖАЩИЕ НАЛОГООБЛОЖЕНИЮ АКЦИЗАМИ (ЗА ИСКЛЮЧЕНИЕМ ЭКСПОРТА)</t>
  </si>
  <si>
    <t xml:space="preserve">- этиловый спирт (стр.1020=стр.1021+стр.1022+стр.1023+стр.1024)</t>
  </si>
  <si>
    <t xml:space="preserve">1020</t>
  </si>
  <si>
    <t xml:space="preserve">в том числе:</t>
  </si>
  <si>
    <t xml:space="preserve">с кодом признака 0</t>
  </si>
  <si>
    <t xml:space="preserve">1021</t>
  </si>
  <si>
    <t xml:space="preserve">с кодом признака 1</t>
  </si>
  <si>
    <t xml:space="preserve">1022</t>
  </si>
  <si>
    <t xml:space="preserve">с кодом признака 2</t>
  </si>
  <si>
    <t xml:space="preserve">1023</t>
  </si>
  <si>
    <t xml:space="preserve">с кодом признака 3</t>
  </si>
  <si>
    <t xml:space="preserve">1024</t>
  </si>
  <si>
    <t xml:space="preserve">- получение денатурированного этилового спирта организацией, имеющей свидетельство на производство неспиртосодержащей продукции (п.п.20 п.1 стр.182 НК), (литр)</t>
  </si>
  <si>
    <t xml:space="preserve">1030</t>
  </si>
  <si>
    <t xml:space="preserve">- получение этилового спирта организацией, имеющей свидетельство, предусмотренное подпунктами 2-5 пункта 1 статьи 179.2 (п.п.20.1 п.1 стр.182 НК)</t>
  </si>
  <si>
    <t xml:space="preserve">1040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050</t>
  </si>
  <si>
    <t xml:space="preserve">- алкогольная продукция с объемной долей этилового спирта этилового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 и (или) спиртованных виноградного или иного фруктового сусла, и (или) винного дистиллята и (или) фруктового дистиллята), кроме производимой из подакцизного винограда</t>
  </si>
  <si>
    <t xml:space="preserve">1060</t>
  </si>
  <si>
    <t xml:space="preserve">- алкогольная продукция с объемной долей этилового спирта этилового свыше 9 процентов (за исключением вин, игристых вин (шампанских), производимая из подакцизного винограда</t>
  </si>
  <si>
    <t xml:space="preserve">1070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090</t>
  </si>
  <si>
    <t xml:space="preserve">- сидр, пуаре, медовуха</t>
  </si>
  <si>
    <t xml:space="preserve">1100</t>
  </si>
  <si>
    <t xml:space="preserve">- виноматериалы, кроме производимых из подакцизного винограда</t>
  </si>
  <si>
    <t xml:space="preserve">1110</t>
  </si>
  <si>
    <t xml:space="preserve">- виноматериалы, производимые из подакцизного винограда</t>
  </si>
  <si>
    <t xml:space="preserve">1120</t>
  </si>
  <si>
    <t xml:space="preserve">- виноградное сусло, кроме производимого из подакцизного винограда</t>
  </si>
  <si>
    <t xml:space="preserve">1130</t>
  </si>
  <si>
    <t xml:space="preserve">- виноградное сусло, производимое из подакцизного винограда</t>
  </si>
  <si>
    <t xml:space="preserve">1140</t>
  </si>
  <si>
    <t xml:space="preserve">- игристые вина (шампанские), кроме производимых из подакцизного винограда</t>
  </si>
  <si>
    <t xml:space="preserve">1150</t>
  </si>
  <si>
    <t xml:space="preserve">- игристые вина (шампанские), производимые из подакцизного винограда</t>
  </si>
  <si>
    <t xml:space="preserve">1160</t>
  </si>
  <si>
    <t xml:space="preserve">- вина (за исключением игристых вин (шампанских), ликерных вин), кроме производимых из подакцизного винограда</t>
  </si>
  <si>
    <t xml:space="preserve">1170</t>
  </si>
  <si>
    <t xml:space="preserve">- вина (за исключением игристых вин (шампанских), ликерных вин), производимые из подакцизного винограда</t>
  </si>
  <si>
    <t xml:space="preserve">1180</t>
  </si>
  <si>
    <t xml:space="preserve">- фруктовые вина (за исключением игристых вин (шампанских), ликерных вин)</t>
  </si>
  <si>
    <t xml:space="preserve">1190</t>
  </si>
  <si>
    <t xml:space="preserve">-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дистиллятов</t>
  </si>
  <si>
    <t xml:space="preserve">1200</t>
  </si>
  <si>
    <t xml:space="preserve">- спиртосодержащая продукция</t>
  </si>
  <si>
    <t xml:space="preserve">1210</t>
  </si>
  <si>
    <t xml:space="preserve">- виноград</t>
  </si>
  <si>
    <t xml:space="preserve">1220</t>
  </si>
  <si>
    <t xml:space="preserve">- фруктовое сусло</t>
  </si>
  <si>
    <t xml:space="preserve">1230</t>
  </si>
  <si>
    <t xml:space="preserve">- пиво (стр.1240=стр.1241+стр.1242+стр.1243)</t>
  </si>
  <si>
    <t xml:space="preserve">1240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1241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1242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1243</t>
  </si>
  <si>
    <t xml:space="preserve">СУММА АКЦИЗА, ПОДЛЕЖАЩАЯ ВЫЧЕТУ</t>
  </si>
  <si>
    <t xml:space="preserve">- этиловый спирт</t>
  </si>
  <si>
    <t xml:space="preserve">1250</t>
  </si>
  <si>
    <t xml:space="preserve">XXX</t>
  </si>
  <si>
    <t xml:space="preserve">- сумма акциза, начисленная при получении денатурированного этилового спирта организацией, имеющей свидетельство на производство неспиртосодержащей продукции, подлежащая вычету</t>
  </si>
  <si>
    <t xml:space="preserve">1260</t>
  </si>
  <si>
    <t xml:space="preserve">- сумма акциза, начисленная при получении этилового спирта организацией, имеющей свидетельство, предусмотренное подпунктами 2-5 пункта 1 статьи 179.2, подлежащая вычету</t>
  </si>
  <si>
    <t xml:space="preserve">1270</t>
  </si>
  <si>
    <t xml:space="preserve">1280</t>
  </si>
  <si>
    <t xml:space="preserve">1290</t>
  </si>
  <si>
    <t xml:space="preserve">- алкогольная продукция с объемной долей этилового спирта свыше 9 процентов (за исключением вин, игристых вин (шампанских), производимая из подакцизного винограда</t>
  </si>
  <si>
    <t xml:space="preserve">1300</t>
  </si>
  <si>
    <t xml:space="preserve">1320</t>
  </si>
  <si>
    <t xml:space="preserve">1330</t>
  </si>
  <si>
    <t xml:space="preserve">1340</t>
  </si>
  <si>
    <t xml:space="preserve">1350</t>
  </si>
  <si>
    <t xml:space="preserve">1360</t>
  </si>
  <si>
    <t xml:space="preserve">1370</t>
  </si>
  <si>
    <t xml:space="preserve">1380</t>
  </si>
  <si>
    <t xml:space="preserve">1390</t>
  </si>
  <si>
    <t xml:space="preserve">1400</t>
  </si>
  <si>
    <t xml:space="preserve">1410</t>
  </si>
  <si>
    <t xml:space="preserve">1420</t>
  </si>
  <si>
    <t xml:space="preserve">1430</t>
  </si>
  <si>
    <t xml:space="preserve">1440</t>
  </si>
  <si>
    <t xml:space="preserve">1450</t>
  </si>
  <si>
    <t xml:space="preserve">- пиво (стр.1460=стр.1461+стр.1462)</t>
  </si>
  <si>
    <t xml:space="preserve">1460</t>
  </si>
  <si>
    <t xml:space="preserve">1461</t>
  </si>
  <si>
    <t xml:space="preserve">1462</t>
  </si>
  <si>
    <t xml:space="preserve">РЕАЛИЗАЦИЯ ПОДАКЦИЗНЫХ ТОВАРОВ, ПОМЕЩЕННЫХ ПОД ТАМОЖЕННУЮ ПРОЦЕДУРУ ЭКСПОРТА, ЗА ПРЕДЕЛЫ ТЕРРИТОРИИ РОССИЙСКОЙ ФЕДЕРАЦИИ ПРИ ОТСУТСТВИИ БАНКОВСКОЙ ГАРАНТИИ (ДОГОВОРА ПОРУЧИТЕЛЬСТВА), И РЕАЛИЗАЦИЯ ПОДАКЦИЗНЫХ ТОВАРОВ НА ТЕРРИТОРИЮ ГОСУДАРСТВ - ЧЛЕНОВ ЕАЭС, ПО КОТОРОЙ В УСТАНОВЛЕННЫЙ СРОК НЕ ПРЕДСТАВЛЕНЫ ДОКУМЕНТЫ, ПОДТВЕРЖДАЮЩИЕ ФАКТ ЭКСПОРТА</t>
  </si>
  <si>
    <t xml:space="preserve">1470</t>
  </si>
  <si>
    <t xml:space="preserve">1480</t>
  </si>
  <si>
    <t xml:space="preserve">1490</t>
  </si>
  <si>
    <t xml:space="preserve">1500</t>
  </si>
  <si>
    <t xml:space="preserve">1520</t>
  </si>
  <si>
    <t xml:space="preserve">1530</t>
  </si>
  <si>
    <t xml:space="preserve">1540</t>
  </si>
  <si>
    <t xml:space="preserve">1550</t>
  </si>
  <si>
    <t xml:space="preserve">1560</t>
  </si>
  <si>
    <t xml:space="preserve">1570</t>
  </si>
  <si>
    <t xml:space="preserve">1580</t>
  </si>
  <si>
    <t xml:space="preserve">1590</t>
  </si>
  <si>
    <t xml:space="preserve">1600</t>
  </si>
  <si>
    <t xml:space="preserve">1610</t>
  </si>
  <si>
    <t xml:space="preserve">1620</t>
  </si>
  <si>
    <t xml:space="preserve">1630</t>
  </si>
  <si>
    <t xml:space="preserve">1640</t>
  </si>
  <si>
    <t xml:space="preserve">1650</t>
  </si>
  <si>
    <t xml:space="preserve">- пиво (стр.1660=стр.1661+стр.1662+стр.1663)</t>
  </si>
  <si>
    <t xml:space="preserve">1660</t>
  </si>
  <si>
    <t xml:space="preserve">1661</t>
  </si>
  <si>
    <t xml:space="preserve">1662</t>
  </si>
  <si>
    <t xml:space="preserve">1663</t>
  </si>
  <si>
    <t xml:space="preserve">СУММА АКЦИЗА, ПРЕДЪЯВЛЕННАЯ К ВОЗМЕЩЕНИЮ, ПО ПОДАКЦИЗНЫМ ТОВАРАМ, ФАКТ ЭКСПОРТА КОТОРЫХ (В ТОМ ЧИСЛЕ В ГОСУДАРСТВА - ЧЛЕНЫ ЕАЭС) ДОКУМЕНТАЛЬНО ПОДТВЕРЖДЕН</t>
  </si>
  <si>
    <t xml:space="preserve">1670</t>
  </si>
  <si>
    <t xml:space="preserve">1680</t>
  </si>
  <si>
    <t xml:space="preserve">1690</t>
  </si>
  <si>
    <t xml:space="preserve">1700</t>
  </si>
  <si>
    <t xml:space="preserve">1720</t>
  </si>
  <si>
    <t xml:space="preserve">1730</t>
  </si>
  <si>
    <t xml:space="preserve">1740</t>
  </si>
  <si>
    <t xml:space="preserve">1750</t>
  </si>
  <si>
    <t xml:space="preserve">1760</t>
  </si>
  <si>
    <t xml:space="preserve">1770</t>
  </si>
  <si>
    <t xml:space="preserve">1780</t>
  </si>
  <si>
    <t xml:space="preserve">1790</t>
  </si>
  <si>
    <t xml:space="preserve">1800</t>
  </si>
  <si>
    <t xml:space="preserve">1810</t>
  </si>
  <si>
    <t xml:space="preserve">1820</t>
  </si>
  <si>
    <t xml:space="preserve">1830</t>
  </si>
  <si>
    <t xml:space="preserve">1840</t>
  </si>
  <si>
    <t xml:space="preserve">1850</t>
  </si>
  <si>
    <t xml:space="preserve">- пиво (стр.1860=стр.1861+стр.1862)</t>
  </si>
  <si>
    <t xml:space="preserve">1860</t>
  </si>
  <si>
    <t xml:space="preserve">1861</t>
  </si>
  <si>
    <t xml:space="preserve">1862</t>
  </si>
  <si>
    <t xml:space="preserve">РЕАЛИЗАЦИЯ ПОДАКЦИЗНЫХ ТОВАРОВ, ПОМЕЩЕННЫХ ПОД ТАМОЖЕННУЮ ПРОЦЕДУРУ РЕЭКСПОРТА, ЗА ПРЕДЕЛЫ ТЕРРИТОРИИ РОССИЙСКОЙ ФЕДЕРАЦИИ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870</t>
  </si>
  <si>
    <t xml:space="preserve">СУММА АКЦИЗА, ПРЕДЪЯВЛЕННАЯ К ВОЗМЕЩЕНИЮ, ПО ПОДАКЦИЗНЫМ ТОВАРАМ, ФАКТ РЕЭКСПОРТА КОТОРЫХ ДОКУМЕНТАЛЬНО ПОДТВЕРЖДЕН</t>
  </si>
  <si>
    <t xml:space="preserve">1880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1890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900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1910</t>
  </si>
  <si>
    <t xml:space="preserve">Контрольная сумма (стр.1920=сумма строк 1020-1910)</t>
  </si>
  <si>
    <t xml:space="preserve">1920</t>
  </si>
  <si>
    <t xml:space="preserve">2 - Сумма акциза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4"/>
    <col collapsed="false" customWidth="true" hidden="false" outlineLevel="0" max="3" min="3" style="1" width="25.41"/>
    <col collapsed="false" customWidth="true" hidden="false" outlineLevel="0" max="4" min="4" style="1" width="8.14"/>
    <col collapsed="false" customWidth="true" hidden="false" outlineLevel="0" max="5" min="5" style="1" width="3.99"/>
    <col collapsed="false" customWidth="true" hidden="false" outlineLevel="0" max="6" min="6" style="1" width="23.28"/>
    <col collapsed="false" customWidth="true" hidden="false" outlineLevel="0" max="7" min="7" style="1" width="1.99"/>
    <col collapsed="false" customWidth="true" hidden="false" outlineLevel="0" max="8" min="8" style="1" width="17.28"/>
    <col collapsed="false" customWidth="true" hidden="false" outlineLevel="0" max="9" min="9" style="1" width="0.99"/>
    <col collapsed="false" customWidth="true" hidden="false" outlineLevel="0" max="10" min="10" style="1" width="3.99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5.85" hidden="false" customHeight="true" outlineLevel="0" collapsed="false"/>
    <row r="2" customFormat="false" ht="22.9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23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98.6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1.1" hidden="false" customHeight="true" outlineLevel="0" collapsed="false">
      <c r="B5" s="7"/>
      <c r="C5" s="7"/>
      <c r="D5" s="7"/>
      <c r="E5" s="7"/>
      <c r="F5" s="7"/>
      <c r="G5" s="8"/>
      <c r="H5" s="7"/>
      <c r="I5" s="7"/>
      <c r="J5" s="7"/>
    </row>
    <row r="6" customFormat="false" ht="41.25" hidden="false" customHeight="true" outlineLevel="0" collapsed="false">
      <c r="A6" s="4"/>
      <c r="B6" s="9" t="s">
        <v>2</v>
      </c>
      <c r="C6" s="9"/>
      <c r="D6" s="9"/>
      <c r="E6" s="5" t="s">
        <v>3</v>
      </c>
      <c r="F6" s="5"/>
      <c r="G6" s="10"/>
      <c r="H6" s="9" t="s">
        <v>4</v>
      </c>
      <c r="I6" s="9" t="s">
        <v>5</v>
      </c>
      <c r="J6" s="9"/>
      <c r="K6" s="6"/>
    </row>
    <row r="7" customFormat="false" ht="147.2" hidden="false" customHeight="true" outlineLevel="0" collapsed="false">
      <c r="A7" s="4"/>
      <c r="B7" s="11" t="s">
        <v>6</v>
      </c>
      <c r="C7" s="11"/>
      <c r="D7" s="11"/>
      <c r="E7" s="12" t="s">
        <v>7</v>
      </c>
      <c r="F7" s="12"/>
      <c r="G7" s="10"/>
      <c r="H7" s="11" t="s">
        <v>8</v>
      </c>
      <c r="I7" s="11"/>
      <c r="J7" s="11"/>
      <c r="K7" s="6"/>
    </row>
    <row r="8" customFormat="false" ht="108.95" hidden="false" customHeight="true" outlineLevel="0" collapsed="false">
      <c r="A8" s="4"/>
      <c r="B8" s="11"/>
      <c r="C8" s="11"/>
      <c r="D8" s="11"/>
      <c r="E8" s="12"/>
      <c r="F8" s="12"/>
      <c r="G8" s="10"/>
      <c r="H8" s="11"/>
      <c r="I8" s="11"/>
      <c r="J8" s="11"/>
      <c r="K8" s="6"/>
    </row>
    <row r="9" customFormat="false" ht="108.95" hidden="false" customHeight="true" outlineLevel="0" collapsed="false">
      <c r="A9" s="4"/>
      <c r="B9" s="11"/>
      <c r="C9" s="11"/>
      <c r="D9" s="11"/>
      <c r="E9" s="12"/>
      <c r="F9" s="12"/>
      <c r="G9" s="10"/>
      <c r="H9" s="11"/>
      <c r="I9" s="11"/>
      <c r="J9" s="11"/>
      <c r="K9" s="6"/>
    </row>
    <row r="10" customFormat="false" ht="5.85" hidden="false" customHeight="true" outlineLevel="0" collapsed="false">
      <c r="B10" s="7"/>
      <c r="C10" s="7"/>
      <c r="D10" s="7"/>
      <c r="E10" s="7"/>
      <c r="F10" s="7"/>
      <c r="G10" s="3"/>
      <c r="H10" s="7"/>
      <c r="I10" s="7"/>
      <c r="J10" s="7"/>
    </row>
    <row r="11" customFormat="false" ht="28.7" hidden="false" customHeight="true" outlineLevel="0" collapsed="false">
      <c r="A11" s="4"/>
      <c r="B11" s="11"/>
      <c r="C11" s="11"/>
      <c r="D11" s="5" t="s">
        <v>9</v>
      </c>
      <c r="E11" s="5"/>
      <c r="F11" s="5" t="s">
        <v>10</v>
      </c>
      <c r="G11" s="5"/>
      <c r="H11" s="5"/>
      <c r="I11" s="5"/>
      <c r="J11" s="5"/>
      <c r="K11" s="6"/>
    </row>
    <row r="12" customFormat="false" ht="46.35" hidden="false" customHeight="true" outlineLevel="0" collapsed="false">
      <c r="A12" s="4"/>
      <c r="B12" s="11" t="s">
        <v>11</v>
      </c>
      <c r="C12" s="11"/>
      <c r="D12" s="11" t="s">
        <v>12</v>
      </c>
      <c r="E12" s="11"/>
      <c r="F12" s="11" t="s">
        <v>13</v>
      </c>
      <c r="G12" s="11"/>
      <c r="H12" s="11"/>
      <c r="I12" s="11"/>
      <c r="J12" s="11"/>
      <c r="K12" s="6"/>
    </row>
    <row r="13" customFormat="false" ht="46.35" hidden="false" customHeight="true" outlineLevel="0" collapsed="false">
      <c r="A13" s="4"/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6"/>
    </row>
    <row r="14" customFormat="false" ht="86.85" hidden="false" customHeight="true" outlineLevel="0" collapsed="false">
      <c r="A14" s="4"/>
      <c r="B14" s="11" t="s">
        <v>15</v>
      </c>
      <c r="C14" s="11"/>
      <c r="D14" s="11"/>
      <c r="E14" s="11"/>
      <c r="F14" s="11"/>
      <c r="G14" s="11"/>
      <c r="H14" s="11"/>
      <c r="I14" s="11"/>
      <c r="J14" s="11"/>
      <c r="K14" s="6"/>
    </row>
    <row r="15" customFormat="false" ht="5.8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.8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21">
    <mergeCell ref="C2:I2"/>
    <mergeCell ref="B4:J4"/>
    <mergeCell ref="B6:D6"/>
    <mergeCell ref="E6:F6"/>
    <mergeCell ref="I6:J6"/>
    <mergeCell ref="B7:D9"/>
    <mergeCell ref="E7:F9"/>
    <mergeCell ref="H7:J9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2" ySplit="2" topLeftCell="S180" activePane="bottomRight" state="frozen"/>
      <selection pane="topLeft" activeCell="A26" activeCellId="0" sqref="A26"/>
      <selection pane="topRight" activeCell="S26" activeCellId="0" sqref="S26"/>
      <selection pane="bottomLeft" activeCell="A180" activeCellId="0" sqref="A180"/>
      <selection pane="bottomRight" activeCell="A256" activeCellId="0" sqref="A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2" min="2" style="0" width="10.41"/>
    <col collapsed="false" customWidth="true" hidden="false" outlineLevel="0" max="13" min="13" style="0" width="10.85"/>
    <col collapsed="false" customWidth="true" hidden="false" outlineLevel="0" max="35" min="14" style="0" width="10.41"/>
    <col collapsed="false" customWidth="true" hidden="false" outlineLevel="0" max="36" min="36" style="0" width="11.13"/>
    <col collapsed="false" customWidth="true" hidden="false" outlineLevel="0" max="246" min="37" style="0" width="10.41"/>
  </cols>
  <sheetData>
    <row r="1" s="15" customFormat="true" ht="15" hidden="false" customHeight="false" outlineLevel="0" collapsed="false">
      <c r="A1" s="14"/>
    </row>
    <row r="2" s="15" customFormat="true" ht="15" hidden="false" customHeight="false" outlineLevel="0" collapsed="false">
      <c r="A2" s="14" t="s">
        <v>16</v>
      </c>
    </row>
    <row r="3" s="15" customFormat="true" ht="15" hidden="false" customHeight="false" outlineLevel="0" collapsed="false">
      <c r="A3" s="14"/>
    </row>
    <row r="4" s="15" customFormat="true" ht="15" hidden="false" customHeight="false" outlineLevel="0" collapsed="false">
      <c r="A4" s="14"/>
    </row>
    <row r="5" s="15" customFormat="true" ht="15" hidden="false" customHeight="false" outlineLevel="0" collapsed="false">
      <c r="A5" s="14" t="s">
        <v>17</v>
      </c>
    </row>
    <row r="6" s="15" customFormat="true" ht="15" hidden="false" customHeight="false" outlineLevel="0" collapsed="false">
      <c r="A6" s="14" t="s">
        <v>18</v>
      </c>
    </row>
    <row r="7" s="15" customFormat="true" ht="15" hidden="false" customHeight="false" outlineLevel="0" collapsed="false">
      <c r="A7" s="14" t="s">
        <v>19</v>
      </c>
    </row>
    <row r="8" s="15" customFormat="true" ht="15" hidden="false" customHeight="false" outlineLevel="0" collapsed="false">
      <c r="A8" s="14" t="s">
        <v>20</v>
      </c>
    </row>
    <row r="9" s="15" customFormat="true" ht="15" hidden="false" customHeight="false" outlineLevel="0" collapsed="false">
      <c r="A9" s="14"/>
    </row>
    <row r="10" s="15" customFormat="true" ht="15" hidden="false" customHeight="false" outlineLevel="0" collapsed="false">
      <c r="A10" s="14" t="s">
        <v>21</v>
      </c>
    </row>
    <row r="11" s="15" customFormat="true" ht="15" hidden="false" customHeight="false" outlineLevel="0" collapsed="false">
      <c r="A11" s="14" t="s">
        <v>22</v>
      </c>
    </row>
    <row r="12" s="15" customFormat="true" ht="15" hidden="false" customHeight="false" outlineLevel="0" collapsed="false">
      <c r="A12" s="14" t="s">
        <v>23</v>
      </c>
    </row>
    <row r="13" s="15" customFormat="true" ht="15" hidden="false" customHeight="false" outlineLevel="0" collapsed="false">
      <c r="A13" s="14" t="s">
        <v>24</v>
      </c>
    </row>
    <row r="14" s="15" customFormat="true" ht="15" hidden="false" customHeight="false" outlineLevel="0" collapsed="false">
      <c r="A14" s="14"/>
    </row>
    <row r="15" s="15" customFormat="true" ht="15" hidden="false" customHeight="false" outlineLevel="0" collapsed="false">
      <c r="A15" s="14" t="s">
        <v>25</v>
      </c>
    </row>
    <row r="16" s="15" customFormat="true" ht="15" hidden="false" customHeight="false" outlineLevel="0" collapsed="false">
      <c r="A16" s="14"/>
    </row>
    <row r="17" s="15" customFormat="true" ht="15" hidden="false" customHeight="false" outlineLevel="0" collapsed="false">
      <c r="A17" s="14" t="s">
        <v>26</v>
      </c>
    </row>
    <row r="18" s="15" customFormat="true" ht="15" hidden="false" customHeight="false" outlineLevel="0" collapsed="false">
      <c r="A18" s="14" t="s">
        <v>27</v>
      </c>
    </row>
    <row r="19" s="15" customFormat="true" ht="15" hidden="false" customHeight="false" outlineLevel="0" collapsed="false">
      <c r="A19" s="14" t="s">
        <v>28</v>
      </c>
    </row>
    <row r="20" s="15" customFormat="true" ht="15" hidden="false" customHeight="false" outlineLevel="0" collapsed="false">
      <c r="A20" s="14"/>
    </row>
    <row r="21" s="15" customFormat="true" ht="15" hidden="false" customHeight="false" outlineLevel="0" collapsed="false">
      <c r="A21" s="14" t="s">
        <v>29</v>
      </c>
    </row>
    <row r="22" s="15" customFormat="true" ht="15" hidden="false" customHeight="false" outlineLevel="0" collapsed="false">
      <c r="A22" s="14"/>
    </row>
    <row r="23" s="15" customFormat="true" ht="15" hidden="false" customHeight="false" outlineLevel="0" collapsed="false">
      <c r="A23" s="16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s="15" customFormat="true" ht="15" hidden="false" customHeight="false" outlineLevel="0" collapsed="false">
      <c r="A24" s="16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s="15" customFormat="true" ht="15" hidden="false" customHeight="false" outlineLevel="0" collapsed="false">
      <c r="A25" s="16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s="19" customFormat="true" ht="76.5" hidden="false" customHeight="false" outlineLevel="0" collapsed="false">
      <c r="A26" s="18" t="s">
        <v>33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8" t="s">
        <v>39</v>
      </c>
      <c r="H26" s="18" t="s">
        <v>40</v>
      </c>
      <c r="I26" s="18" t="s">
        <v>41</v>
      </c>
      <c r="J26" s="18" t="s">
        <v>42</v>
      </c>
      <c r="K26" s="18" t="s">
        <v>43</v>
      </c>
      <c r="L26" s="18" t="s">
        <v>44</v>
      </c>
      <c r="M26" s="18" t="s">
        <v>45</v>
      </c>
      <c r="N26" s="18" t="s">
        <v>46</v>
      </c>
      <c r="O26" s="18" t="s">
        <v>47</v>
      </c>
      <c r="P26" s="18" t="s">
        <v>48</v>
      </c>
      <c r="Q26" s="18" t="s">
        <v>49</v>
      </c>
      <c r="R26" s="18" t="s">
        <v>50</v>
      </c>
      <c r="S26" s="18" t="s">
        <v>51</v>
      </c>
      <c r="T26" s="18" t="s">
        <v>52</v>
      </c>
      <c r="U26" s="18" t="s">
        <v>53</v>
      </c>
      <c r="V26" s="18" t="s">
        <v>54</v>
      </c>
      <c r="W26" s="18" t="s">
        <v>55</v>
      </c>
      <c r="X26" s="18" t="s">
        <v>56</v>
      </c>
      <c r="Y26" s="18" t="s">
        <v>57</v>
      </c>
      <c r="Z26" s="18" t="s">
        <v>58</v>
      </c>
      <c r="AA26" s="18" t="s">
        <v>59</v>
      </c>
      <c r="AB26" s="18" t="s">
        <v>59</v>
      </c>
      <c r="AC26" s="18" t="s">
        <v>60</v>
      </c>
      <c r="AD26" s="18" t="s">
        <v>61</v>
      </c>
      <c r="AE26" s="18" t="s">
        <v>62</v>
      </c>
      <c r="AF26" s="18" t="s">
        <v>63</v>
      </c>
      <c r="AG26" s="18" t="s">
        <v>35</v>
      </c>
      <c r="AH26" s="18" t="s">
        <v>64</v>
      </c>
      <c r="AI26" s="18" t="s">
        <v>62</v>
      </c>
      <c r="AJ26" s="18" t="s">
        <v>65</v>
      </c>
    </row>
    <row r="27" customFormat="false" ht="15" hidden="false" customHeight="false" outlineLevel="0" collapsed="false">
      <c r="A27" s="20" t="s">
        <v>66</v>
      </c>
      <c r="B27" s="21" t="s">
        <v>67</v>
      </c>
      <c r="C27" s="21" t="s">
        <v>68</v>
      </c>
      <c r="D27" s="21" t="s">
        <v>69</v>
      </c>
      <c r="E27" s="21" t="s">
        <v>70</v>
      </c>
      <c r="F27" s="21" t="s">
        <v>71</v>
      </c>
      <c r="G27" s="21" t="s">
        <v>72</v>
      </c>
      <c r="H27" s="21" t="s">
        <v>73</v>
      </c>
      <c r="I27" s="21" t="s">
        <v>74</v>
      </c>
      <c r="J27" s="21" t="s">
        <v>75</v>
      </c>
      <c r="K27" s="21" t="s">
        <v>76</v>
      </c>
      <c r="L27" s="21" t="s">
        <v>77</v>
      </c>
      <c r="M27" s="21" t="s">
        <v>78</v>
      </c>
      <c r="N27" s="21" t="s">
        <v>79</v>
      </c>
      <c r="O27" s="21" t="s">
        <v>80</v>
      </c>
      <c r="P27" s="21" t="s">
        <v>81</v>
      </c>
      <c r="Q27" s="21" t="s">
        <v>82</v>
      </c>
      <c r="R27" s="21" t="s">
        <v>83</v>
      </c>
      <c r="S27" s="21" t="s">
        <v>84</v>
      </c>
      <c r="T27" s="21" t="s">
        <v>85</v>
      </c>
      <c r="U27" s="21" t="s">
        <v>86</v>
      </c>
      <c r="V27" s="21" t="s">
        <v>87</v>
      </c>
      <c r="W27" s="21" t="s">
        <v>88</v>
      </c>
      <c r="X27" s="21" t="s">
        <v>89</v>
      </c>
      <c r="Y27" s="21" t="s">
        <v>90</v>
      </c>
      <c r="Z27" s="21" t="s">
        <v>91</v>
      </c>
      <c r="AA27" s="21" t="s">
        <v>92</v>
      </c>
      <c r="AB27" s="21" t="s">
        <v>93</v>
      </c>
      <c r="AC27" s="21" t="s">
        <v>94</v>
      </c>
      <c r="AD27" s="21" t="s">
        <v>95</v>
      </c>
      <c r="AE27" s="21" t="s">
        <v>96</v>
      </c>
      <c r="AF27" s="21" t="s">
        <v>97</v>
      </c>
      <c r="AG27" s="21" t="s">
        <v>68</v>
      </c>
      <c r="AH27" s="21" t="s">
        <v>98</v>
      </c>
      <c r="AI27" s="21" t="s">
        <v>96</v>
      </c>
      <c r="AJ27" s="21" t="s">
        <v>99</v>
      </c>
    </row>
    <row r="28" customFormat="false" ht="26.25" hidden="false" customHeight="false" outlineLevel="0" collapsed="false">
      <c r="A28" s="20" t="s">
        <v>10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26.25" hidden="false" customHeight="false" outlineLevel="0" collapsed="false">
      <c r="A29" s="22" t="s">
        <v>101</v>
      </c>
      <c r="B29" s="21" t="s">
        <v>10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f aca="false">SUM(C29:AI29)</f>
        <v>0</v>
      </c>
    </row>
    <row r="30" customFormat="false" ht="15" hidden="false" customHeight="false" outlineLevel="0" collapsed="false">
      <c r="A30" s="22" t="s">
        <v>10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 t="n">
        <f aca="false">SUM(C30:AI30)</f>
        <v>0</v>
      </c>
    </row>
    <row r="31" customFormat="false" ht="15" hidden="false" customHeight="false" outlineLevel="0" collapsed="false">
      <c r="A31" s="24" t="s">
        <v>104</v>
      </c>
      <c r="B31" s="21" t="s">
        <v>10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f aca="false">SUM(C31:AI31)</f>
        <v>0</v>
      </c>
    </row>
    <row r="32" customFormat="false" ht="15" hidden="false" customHeight="false" outlineLevel="0" collapsed="false">
      <c r="A32" s="24" t="s">
        <v>106</v>
      </c>
      <c r="B32" s="21" t="s">
        <v>107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f aca="false">SUM(C32:AI32)</f>
        <v>0</v>
      </c>
    </row>
    <row r="33" customFormat="false" ht="15" hidden="false" customHeight="false" outlineLevel="0" collapsed="false">
      <c r="A33" s="24" t="s">
        <v>108</v>
      </c>
      <c r="B33" s="21" t="s">
        <v>109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f aca="false">SUM(C33:AI33)</f>
        <v>0</v>
      </c>
    </row>
    <row r="34" customFormat="false" ht="15" hidden="false" customHeight="false" outlineLevel="0" collapsed="false">
      <c r="A34" s="24" t="s">
        <v>110</v>
      </c>
      <c r="B34" s="21" t="s">
        <v>11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f aca="false">SUM(C34:AI34)</f>
        <v>0</v>
      </c>
    </row>
    <row r="35" customFormat="false" ht="51.75" hidden="false" customHeight="false" outlineLevel="0" collapsed="false">
      <c r="A35" s="22" t="s">
        <v>112</v>
      </c>
      <c r="B35" s="21" t="s">
        <v>113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f aca="false">SUM(C35:AI35)</f>
        <v>0</v>
      </c>
    </row>
    <row r="36" customFormat="false" ht="39" hidden="false" customHeight="false" outlineLevel="0" collapsed="false">
      <c r="A36" s="22" t="s">
        <v>114</v>
      </c>
      <c r="B36" s="21" t="s">
        <v>115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f aca="false">SUM(C36:AI36)</f>
        <v>0</v>
      </c>
    </row>
    <row r="37" customFormat="false" ht="102.75" hidden="false" customHeight="false" outlineLevel="0" collapsed="false">
      <c r="A37" s="22" t="s">
        <v>116</v>
      </c>
      <c r="B37" s="21" t="s">
        <v>117</v>
      </c>
      <c r="C37" s="23" t="n">
        <v>22160</v>
      </c>
      <c r="D37" s="23" t="n">
        <v>0</v>
      </c>
      <c r="E37" s="23" t="n">
        <v>124330</v>
      </c>
      <c r="F37" s="23" t="n">
        <v>282179</v>
      </c>
      <c r="G37" s="23" t="n">
        <v>927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496781</v>
      </c>
      <c r="N37" s="23" t="n">
        <v>0</v>
      </c>
      <c r="O37" s="23" t="n">
        <v>0</v>
      </c>
      <c r="P37" s="23" t="n">
        <v>9499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410716</v>
      </c>
      <c r="AA37" s="23" t="n">
        <v>644791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22160</v>
      </c>
      <c r="AH37" s="23" t="n">
        <v>0</v>
      </c>
      <c r="AI37" s="23" t="n">
        <v>0</v>
      </c>
      <c r="AJ37" s="23" t="n">
        <f aca="false">SUM(C37:AI37)</f>
        <v>2021886</v>
      </c>
    </row>
    <row r="38" customFormat="false" ht="115.5" hidden="false" customHeight="false" outlineLevel="0" collapsed="false">
      <c r="A38" s="22" t="s">
        <v>118</v>
      </c>
      <c r="B38" s="21" t="s">
        <v>119</v>
      </c>
      <c r="C38" s="23" t="n">
        <v>1799</v>
      </c>
      <c r="D38" s="23" t="n">
        <v>0</v>
      </c>
      <c r="E38" s="23" t="n">
        <v>0</v>
      </c>
      <c r="F38" s="23" t="n">
        <v>14394</v>
      </c>
      <c r="G38" s="23" t="n">
        <v>6053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114226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21683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1799</v>
      </c>
      <c r="AH38" s="23" t="n">
        <v>0</v>
      </c>
      <c r="AI38" s="23" t="n">
        <v>0</v>
      </c>
      <c r="AJ38" s="23" t="n">
        <f aca="false">SUM(C38:AI38)</f>
        <v>2159954</v>
      </c>
    </row>
    <row r="39" customFormat="false" ht="51.75" hidden="false" customHeight="false" outlineLevel="0" collapsed="false">
      <c r="A39" s="22" t="s">
        <v>120</v>
      </c>
      <c r="B39" s="21" t="s">
        <v>121</v>
      </c>
      <c r="C39" s="23" t="n">
        <v>54466</v>
      </c>
      <c r="D39" s="23" t="n">
        <v>0</v>
      </c>
      <c r="E39" s="23" t="n">
        <v>0</v>
      </c>
      <c r="F39" s="23" t="n">
        <v>817777</v>
      </c>
      <c r="G39" s="23" t="n">
        <v>36817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59759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17062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54466</v>
      </c>
      <c r="AH39" s="23" t="n">
        <v>0</v>
      </c>
      <c r="AI39" s="23" t="n">
        <v>0</v>
      </c>
      <c r="AJ39" s="23" t="n">
        <f aca="false">SUM(C39:AI39)</f>
        <v>1040347</v>
      </c>
    </row>
    <row r="40" customFormat="false" ht="115.5" hidden="false" customHeight="false" outlineLevel="0" collapsed="false">
      <c r="A40" s="22" t="s">
        <v>122</v>
      </c>
      <c r="B40" s="21" t="s">
        <v>12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0924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f aca="false">SUM(C40:AI40)</f>
        <v>20924</v>
      </c>
    </row>
    <row r="41" customFormat="false" ht="15" hidden="false" customHeight="false" outlineLevel="0" collapsed="false">
      <c r="A41" s="22" t="s">
        <v>124</v>
      </c>
      <c r="B41" s="21" t="s">
        <v>125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5480</v>
      </c>
      <c r="H41" s="23" t="n">
        <v>12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9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13110</v>
      </c>
      <c r="AJ41" s="23" t="n">
        <f aca="false">SUM(C41:AI41)</f>
        <v>38719</v>
      </c>
    </row>
    <row r="42" customFormat="false" ht="26.25" hidden="false" customHeight="false" outlineLevel="0" collapsed="false">
      <c r="A42" s="22" t="s">
        <v>126</v>
      </c>
      <c r="B42" s="21" t="s">
        <v>127</v>
      </c>
      <c r="C42" s="23" t="n">
        <v>0</v>
      </c>
      <c r="D42" s="23" t="n">
        <v>0</v>
      </c>
      <c r="E42" s="23" t="n">
        <v>92000</v>
      </c>
      <c r="F42" s="23" t="n">
        <v>711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24992</v>
      </c>
      <c r="Q42" s="23" t="n">
        <v>0</v>
      </c>
      <c r="R42" s="23" t="n">
        <v>45932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68905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f aca="false">SUM(C42:AI42)</f>
        <v>238939</v>
      </c>
    </row>
    <row r="43" customFormat="false" ht="26.25" hidden="false" customHeight="false" outlineLevel="0" collapsed="false">
      <c r="A43" s="22" t="s">
        <v>128</v>
      </c>
      <c r="B43" s="21" t="s">
        <v>129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1678314</v>
      </c>
      <c r="H43" s="23" t="n">
        <v>646971</v>
      </c>
      <c r="I43" s="23" t="n">
        <v>29835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428606</v>
      </c>
      <c r="S43" s="23" t="n">
        <v>0</v>
      </c>
      <c r="T43" s="23" t="n">
        <v>0</v>
      </c>
      <c r="U43" s="23" t="n">
        <v>4013011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2247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f aca="false">SUM(C43:AI43)</f>
        <v>7087722</v>
      </c>
    </row>
    <row r="44" customFormat="false" ht="26.25" hidden="false" customHeight="false" outlineLevel="0" collapsed="false">
      <c r="A44" s="22" t="s">
        <v>130</v>
      </c>
      <c r="B44" s="21" t="s">
        <v>13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f aca="false">SUM(C44:AI44)</f>
        <v>0</v>
      </c>
    </row>
    <row r="45" customFormat="false" ht="26.25" hidden="false" customHeight="false" outlineLevel="0" collapsed="false">
      <c r="A45" s="22" t="s">
        <v>132</v>
      </c>
      <c r="B45" s="21" t="s">
        <v>13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f aca="false">SUM(C45:AI45)</f>
        <v>0</v>
      </c>
    </row>
    <row r="46" customFormat="false" ht="26.25" hidden="false" customHeight="false" outlineLevel="0" collapsed="false">
      <c r="A46" s="22" t="s">
        <v>134</v>
      </c>
      <c r="B46" s="21" t="s">
        <v>135</v>
      </c>
      <c r="C46" s="23" t="n">
        <v>0</v>
      </c>
      <c r="D46" s="23" t="n">
        <v>0</v>
      </c>
      <c r="E46" s="23" t="n">
        <v>196508</v>
      </c>
      <c r="F46" s="23" t="n">
        <v>0</v>
      </c>
      <c r="G46" s="23" t="n">
        <v>377408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32</v>
      </c>
      <c r="P46" s="23" t="n">
        <v>1056374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f aca="false">SUM(C46:AI46)</f>
        <v>1630322</v>
      </c>
    </row>
    <row r="47" customFormat="false" ht="26.25" hidden="false" customHeight="false" outlineLevel="0" collapsed="false">
      <c r="A47" s="22" t="s">
        <v>136</v>
      </c>
      <c r="B47" s="21" t="s">
        <v>137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191792</v>
      </c>
      <c r="H47" s="23" t="n">
        <v>0</v>
      </c>
      <c r="I47" s="23" t="n">
        <v>48730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24084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f aca="false">SUM(C47:AI47)</f>
        <v>703176</v>
      </c>
    </row>
    <row r="48" customFormat="false" ht="39" hidden="false" customHeight="false" outlineLevel="0" collapsed="false">
      <c r="A48" s="22" t="s">
        <v>138</v>
      </c>
      <c r="B48" s="21" t="s">
        <v>139</v>
      </c>
      <c r="C48" s="23" t="n">
        <v>1195</v>
      </c>
      <c r="D48" s="23" t="n">
        <v>0</v>
      </c>
      <c r="E48" s="23" t="n">
        <v>6293805</v>
      </c>
      <c r="F48" s="23" t="n">
        <v>0</v>
      </c>
      <c r="G48" s="23" t="n">
        <v>3703447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52107</v>
      </c>
      <c r="N48" s="23" t="n">
        <v>0</v>
      </c>
      <c r="O48" s="23" t="n">
        <v>1431</v>
      </c>
      <c r="P48" s="23" t="n">
        <v>758732</v>
      </c>
      <c r="Q48" s="23" t="n">
        <v>2603045</v>
      </c>
      <c r="R48" s="23" t="n">
        <v>64717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2400460</v>
      </c>
      <c r="AC48" s="23" t="n">
        <v>0</v>
      </c>
      <c r="AD48" s="23" t="n">
        <v>829236</v>
      </c>
      <c r="AE48" s="23" t="n">
        <v>0</v>
      </c>
      <c r="AF48" s="23" t="n">
        <v>0</v>
      </c>
      <c r="AG48" s="23" t="n">
        <v>1195</v>
      </c>
      <c r="AH48" s="23" t="n">
        <v>0</v>
      </c>
      <c r="AI48" s="23" t="n">
        <v>0</v>
      </c>
      <c r="AJ48" s="23" t="n">
        <f aca="false">SUM(C48:AI48)</f>
        <v>17591823</v>
      </c>
    </row>
    <row r="49" customFormat="false" ht="39" hidden="false" customHeight="false" outlineLevel="0" collapsed="false">
      <c r="A49" s="22" t="s">
        <v>140</v>
      </c>
      <c r="B49" s="21" t="s">
        <v>141</v>
      </c>
      <c r="C49" s="23" t="n">
        <v>397516</v>
      </c>
      <c r="D49" s="23" t="n">
        <v>0</v>
      </c>
      <c r="E49" s="23" t="n">
        <v>0</v>
      </c>
      <c r="F49" s="23" t="n">
        <v>5922646</v>
      </c>
      <c r="G49" s="23" t="n">
        <v>3069550</v>
      </c>
      <c r="H49" s="23" t="n">
        <v>10236988</v>
      </c>
      <c r="I49" s="23" t="n">
        <v>398529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635461</v>
      </c>
      <c r="Q49" s="23" t="n">
        <v>0</v>
      </c>
      <c r="R49" s="23" t="n">
        <v>3075107</v>
      </c>
      <c r="S49" s="23" t="n">
        <v>1007135</v>
      </c>
      <c r="T49" s="23" t="n">
        <v>454785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2437607</v>
      </c>
      <c r="AC49" s="23" t="n">
        <v>3304351</v>
      </c>
      <c r="AD49" s="23" t="n">
        <v>255882</v>
      </c>
      <c r="AE49" s="23" t="n">
        <v>0</v>
      </c>
      <c r="AF49" s="23" t="n">
        <v>0</v>
      </c>
      <c r="AG49" s="23" t="n">
        <v>397516</v>
      </c>
      <c r="AH49" s="23" t="n">
        <v>0</v>
      </c>
      <c r="AI49" s="23" t="n">
        <v>0</v>
      </c>
      <c r="AJ49" s="23" t="n">
        <f aca="false">SUM(C49:AI49)</f>
        <v>35179834</v>
      </c>
    </row>
    <row r="50" customFormat="false" ht="26.25" hidden="false" customHeight="false" outlineLevel="0" collapsed="false">
      <c r="A50" s="22" t="s">
        <v>142</v>
      </c>
      <c r="B50" s="21" t="s">
        <v>14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516827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f aca="false">SUM(C50:AI50)</f>
        <v>516827</v>
      </c>
    </row>
    <row r="51" customFormat="false" ht="64.5" hidden="false" customHeight="false" outlineLevel="0" collapsed="false">
      <c r="A51" s="22" t="s">
        <v>144</v>
      </c>
      <c r="B51" s="21" t="s">
        <v>1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74894</v>
      </c>
      <c r="I51" s="23" t="n">
        <v>10118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f aca="false">SUM(C51:AI51)</f>
        <v>85012</v>
      </c>
    </row>
    <row r="52" customFormat="false" ht="15" hidden="false" customHeight="false" outlineLevel="0" collapsed="false">
      <c r="A52" s="22" t="s">
        <v>146</v>
      </c>
      <c r="B52" s="21" t="s">
        <v>147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f aca="false">SUM(C52:AI52)</f>
        <v>0</v>
      </c>
    </row>
    <row r="53" customFormat="false" ht="15" hidden="false" customHeight="false" outlineLevel="0" collapsed="false">
      <c r="A53" s="22" t="s">
        <v>148</v>
      </c>
      <c r="B53" s="21" t="s">
        <v>149</v>
      </c>
      <c r="C53" s="23" t="n">
        <v>1348</v>
      </c>
      <c r="D53" s="23" t="n">
        <v>0</v>
      </c>
      <c r="E53" s="23" t="n">
        <v>0</v>
      </c>
      <c r="F53" s="23" t="n">
        <v>19221</v>
      </c>
      <c r="G53" s="23" t="n">
        <v>7347</v>
      </c>
      <c r="H53" s="23" t="n">
        <v>1324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424</v>
      </c>
      <c r="Q53" s="23" t="n">
        <v>0</v>
      </c>
      <c r="R53" s="23" t="n">
        <v>5587</v>
      </c>
      <c r="S53" s="23" t="n">
        <v>1566</v>
      </c>
      <c r="T53" s="23" t="n">
        <v>808</v>
      </c>
      <c r="U53" s="23" t="n">
        <v>5922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3428</v>
      </c>
      <c r="AA53" s="23" t="n">
        <v>0</v>
      </c>
      <c r="AB53" s="23" t="n">
        <v>4892</v>
      </c>
      <c r="AC53" s="23" t="n">
        <v>3566</v>
      </c>
      <c r="AD53" s="23" t="n">
        <v>387</v>
      </c>
      <c r="AE53" s="23" t="n">
        <v>0</v>
      </c>
      <c r="AF53" s="23" t="n">
        <v>0</v>
      </c>
      <c r="AG53" s="23" t="n">
        <v>1348</v>
      </c>
      <c r="AH53" s="23" t="n">
        <v>0</v>
      </c>
      <c r="AI53" s="23" t="n">
        <v>0</v>
      </c>
      <c r="AJ53" s="23" t="n">
        <f aca="false">SUM(C53:AI53)</f>
        <v>70089</v>
      </c>
    </row>
    <row r="54" customFormat="false" ht="15" hidden="false" customHeight="false" outlineLevel="0" collapsed="false">
      <c r="A54" s="22" t="s">
        <v>150</v>
      </c>
      <c r="B54" s="21" t="s">
        <v>151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f aca="false">SUM(C54:AI54)</f>
        <v>0</v>
      </c>
    </row>
    <row r="55" customFormat="false" ht="15" hidden="false" customHeight="false" outlineLevel="0" collapsed="false">
      <c r="A55" s="22" t="s">
        <v>152</v>
      </c>
      <c r="B55" s="21" t="s">
        <v>153</v>
      </c>
      <c r="C55" s="23" t="n">
        <v>605</v>
      </c>
      <c r="D55" s="23" t="n">
        <v>0</v>
      </c>
      <c r="E55" s="23" t="n">
        <v>0</v>
      </c>
      <c r="F55" s="23" t="n">
        <v>79856</v>
      </c>
      <c r="G55" s="23" t="n">
        <v>0</v>
      </c>
      <c r="H55" s="23" t="n">
        <v>22980</v>
      </c>
      <c r="I55" s="23" t="n">
        <v>0</v>
      </c>
      <c r="J55" s="23" t="n">
        <v>0</v>
      </c>
      <c r="K55" s="23" t="n">
        <v>99442</v>
      </c>
      <c r="L55" s="23" t="n">
        <v>0</v>
      </c>
      <c r="M55" s="23" t="n">
        <v>60184796</v>
      </c>
      <c r="N55" s="23" t="n">
        <v>640</v>
      </c>
      <c r="O55" s="23" t="n">
        <v>0</v>
      </c>
      <c r="P55" s="23" t="n">
        <v>2004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7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605</v>
      </c>
      <c r="AH55" s="23" t="n">
        <v>73359</v>
      </c>
      <c r="AI55" s="23" t="n">
        <v>810</v>
      </c>
      <c r="AJ55" s="23" t="n">
        <f aca="false">SUM(C55:AI55)</f>
        <v>60483403</v>
      </c>
    </row>
    <row r="56" customFormat="false" ht="15" hidden="false" customHeight="false" outlineLevel="0" collapsed="false">
      <c r="A56" s="22" t="s">
        <v>10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 t="n">
        <f aca="false">SUM(C56:AI56)</f>
        <v>0</v>
      </c>
    </row>
    <row r="57" customFormat="false" ht="39" hidden="false" customHeight="false" outlineLevel="0" collapsed="false">
      <c r="A57" s="24" t="s">
        <v>154</v>
      </c>
      <c r="B57" s="21" t="s">
        <v>155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f aca="false">SUM(C57:AI57)</f>
        <v>0</v>
      </c>
    </row>
    <row r="58" customFormat="false" ht="64.5" hidden="false" customHeight="false" outlineLevel="0" collapsed="false">
      <c r="A58" s="24" t="s">
        <v>156</v>
      </c>
      <c r="B58" s="21" t="s">
        <v>157</v>
      </c>
      <c r="C58" s="23" t="n">
        <v>605</v>
      </c>
      <c r="D58" s="23" t="n">
        <v>0</v>
      </c>
      <c r="E58" s="23" t="n">
        <v>0</v>
      </c>
      <c r="F58" s="23" t="n">
        <v>79856</v>
      </c>
      <c r="G58" s="23" t="n">
        <v>0</v>
      </c>
      <c r="H58" s="23" t="n">
        <v>22980</v>
      </c>
      <c r="I58" s="23" t="n">
        <v>0</v>
      </c>
      <c r="J58" s="23" t="n">
        <v>0</v>
      </c>
      <c r="K58" s="23" t="n">
        <v>99442</v>
      </c>
      <c r="L58" s="23" t="n">
        <v>0</v>
      </c>
      <c r="M58" s="23" t="n">
        <v>60184796</v>
      </c>
      <c r="N58" s="23" t="n">
        <v>640</v>
      </c>
      <c r="O58" s="23" t="n">
        <v>0</v>
      </c>
      <c r="P58" s="23" t="n">
        <v>2004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27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605</v>
      </c>
      <c r="AH58" s="23" t="n">
        <v>73227</v>
      </c>
      <c r="AI58" s="23" t="n">
        <v>810</v>
      </c>
      <c r="AJ58" s="23" t="n">
        <f aca="false">SUM(C58:AI58)</f>
        <v>60483271</v>
      </c>
    </row>
    <row r="59" customFormat="false" ht="39" hidden="false" customHeight="false" outlineLevel="0" collapsed="false">
      <c r="A59" s="24" t="s">
        <v>158</v>
      </c>
      <c r="B59" s="21" t="s">
        <v>15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132</v>
      </c>
      <c r="AI59" s="23" t="n">
        <v>0</v>
      </c>
      <c r="AJ59" s="23" t="n">
        <f aca="false">SUM(C59:AI59)</f>
        <v>132</v>
      </c>
    </row>
    <row r="60" customFormat="false" ht="15" hidden="false" customHeight="false" outlineLevel="0" collapsed="false">
      <c r="A60" s="20" t="s">
        <v>16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 t="n">
        <f aca="false">SUM(C60:AI60)</f>
        <v>0</v>
      </c>
    </row>
    <row r="61" customFormat="false" ht="15" hidden="false" customHeight="false" outlineLevel="0" collapsed="false">
      <c r="A61" s="22" t="s">
        <v>161</v>
      </c>
      <c r="B61" s="21" t="s">
        <v>162</v>
      </c>
      <c r="C61" s="21" t="s">
        <v>163</v>
      </c>
      <c r="D61" s="21" t="s">
        <v>163</v>
      </c>
      <c r="E61" s="21" t="s">
        <v>163</v>
      </c>
      <c r="F61" s="21" t="s">
        <v>163</v>
      </c>
      <c r="G61" s="21" t="s">
        <v>163</v>
      </c>
      <c r="H61" s="21" t="s">
        <v>163</v>
      </c>
      <c r="I61" s="21" t="s">
        <v>163</v>
      </c>
      <c r="J61" s="21" t="s">
        <v>163</v>
      </c>
      <c r="K61" s="21" t="s">
        <v>163</v>
      </c>
      <c r="L61" s="21" t="s">
        <v>163</v>
      </c>
      <c r="M61" s="21" t="s">
        <v>163</v>
      </c>
      <c r="N61" s="21" t="s">
        <v>163</v>
      </c>
      <c r="O61" s="21" t="s">
        <v>163</v>
      </c>
      <c r="P61" s="21" t="s">
        <v>163</v>
      </c>
      <c r="Q61" s="21" t="s">
        <v>163</v>
      </c>
      <c r="R61" s="21" t="s">
        <v>163</v>
      </c>
      <c r="S61" s="21" t="s">
        <v>163</v>
      </c>
      <c r="T61" s="21" t="s">
        <v>163</v>
      </c>
      <c r="U61" s="21" t="s">
        <v>163</v>
      </c>
      <c r="V61" s="21" t="s">
        <v>163</v>
      </c>
      <c r="W61" s="21" t="s">
        <v>163</v>
      </c>
      <c r="X61" s="21" t="s">
        <v>163</v>
      </c>
      <c r="Y61" s="21" t="s">
        <v>163</v>
      </c>
      <c r="Z61" s="21" t="s">
        <v>163</v>
      </c>
      <c r="AA61" s="21" t="s">
        <v>163</v>
      </c>
      <c r="AB61" s="21" t="s">
        <v>163</v>
      </c>
      <c r="AC61" s="21" t="s">
        <v>163</v>
      </c>
      <c r="AD61" s="21" t="s">
        <v>163</v>
      </c>
      <c r="AE61" s="21" t="s">
        <v>163</v>
      </c>
      <c r="AF61" s="21" t="s">
        <v>163</v>
      </c>
      <c r="AG61" s="21" t="s">
        <v>163</v>
      </c>
      <c r="AH61" s="21" t="s">
        <v>163</v>
      </c>
      <c r="AI61" s="21" t="s">
        <v>163</v>
      </c>
      <c r="AJ61" s="21" t="n">
        <f aca="false">SUM(C61:AI61)</f>
        <v>0</v>
      </c>
    </row>
    <row r="62" customFormat="false" ht="51.75" hidden="false" customHeight="false" outlineLevel="0" collapsed="false">
      <c r="A62" s="22" t="s">
        <v>164</v>
      </c>
      <c r="B62" s="21" t="s">
        <v>165</v>
      </c>
      <c r="C62" s="21" t="s">
        <v>163</v>
      </c>
      <c r="D62" s="21" t="s">
        <v>163</v>
      </c>
      <c r="E62" s="21" t="s">
        <v>163</v>
      </c>
      <c r="F62" s="21" t="s">
        <v>163</v>
      </c>
      <c r="G62" s="21" t="s">
        <v>163</v>
      </c>
      <c r="H62" s="21" t="s">
        <v>163</v>
      </c>
      <c r="I62" s="21" t="s">
        <v>163</v>
      </c>
      <c r="J62" s="21" t="s">
        <v>163</v>
      </c>
      <c r="K62" s="21" t="s">
        <v>163</v>
      </c>
      <c r="L62" s="21" t="s">
        <v>163</v>
      </c>
      <c r="M62" s="21" t="s">
        <v>163</v>
      </c>
      <c r="N62" s="21" t="s">
        <v>163</v>
      </c>
      <c r="O62" s="21" t="s">
        <v>163</v>
      </c>
      <c r="P62" s="21" t="s">
        <v>163</v>
      </c>
      <c r="Q62" s="21" t="s">
        <v>163</v>
      </c>
      <c r="R62" s="21" t="s">
        <v>163</v>
      </c>
      <c r="S62" s="21" t="s">
        <v>163</v>
      </c>
      <c r="T62" s="21" t="s">
        <v>163</v>
      </c>
      <c r="U62" s="21" t="s">
        <v>163</v>
      </c>
      <c r="V62" s="21" t="s">
        <v>163</v>
      </c>
      <c r="W62" s="21" t="s">
        <v>163</v>
      </c>
      <c r="X62" s="21" t="s">
        <v>163</v>
      </c>
      <c r="Y62" s="21" t="s">
        <v>163</v>
      </c>
      <c r="Z62" s="21" t="s">
        <v>163</v>
      </c>
      <c r="AA62" s="21" t="s">
        <v>163</v>
      </c>
      <c r="AB62" s="21" t="s">
        <v>163</v>
      </c>
      <c r="AC62" s="21" t="s">
        <v>163</v>
      </c>
      <c r="AD62" s="21" t="s">
        <v>163</v>
      </c>
      <c r="AE62" s="21" t="s">
        <v>163</v>
      </c>
      <c r="AF62" s="21" t="s">
        <v>163</v>
      </c>
      <c r="AG62" s="21" t="s">
        <v>163</v>
      </c>
      <c r="AH62" s="21" t="s">
        <v>163</v>
      </c>
      <c r="AI62" s="21" t="s">
        <v>163</v>
      </c>
      <c r="AJ62" s="21" t="n">
        <f aca="false">SUM(C62:AI62)</f>
        <v>0</v>
      </c>
    </row>
    <row r="63" customFormat="false" ht="51.75" hidden="false" customHeight="false" outlineLevel="0" collapsed="false">
      <c r="A63" s="22" t="s">
        <v>166</v>
      </c>
      <c r="B63" s="21" t="s">
        <v>167</v>
      </c>
      <c r="C63" s="21" t="s">
        <v>163</v>
      </c>
      <c r="D63" s="21" t="s">
        <v>163</v>
      </c>
      <c r="E63" s="21" t="s">
        <v>163</v>
      </c>
      <c r="F63" s="21" t="s">
        <v>163</v>
      </c>
      <c r="G63" s="21" t="s">
        <v>163</v>
      </c>
      <c r="H63" s="21" t="s">
        <v>163</v>
      </c>
      <c r="I63" s="21" t="s">
        <v>163</v>
      </c>
      <c r="J63" s="21" t="s">
        <v>163</v>
      </c>
      <c r="K63" s="21" t="s">
        <v>163</v>
      </c>
      <c r="L63" s="21" t="s">
        <v>163</v>
      </c>
      <c r="M63" s="21" t="s">
        <v>163</v>
      </c>
      <c r="N63" s="21" t="s">
        <v>163</v>
      </c>
      <c r="O63" s="21" t="s">
        <v>163</v>
      </c>
      <c r="P63" s="21" t="s">
        <v>163</v>
      </c>
      <c r="Q63" s="21" t="s">
        <v>163</v>
      </c>
      <c r="R63" s="21" t="s">
        <v>163</v>
      </c>
      <c r="S63" s="21" t="s">
        <v>163</v>
      </c>
      <c r="T63" s="21" t="s">
        <v>163</v>
      </c>
      <c r="U63" s="21" t="s">
        <v>163</v>
      </c>
      <c r="V63" s="21" t="s">
        <v>163</v>
      </c>
      <c r="W63" s="21" t="s">
        <v>163</v>
      </c>
      <c r="X63" s="21" t="s">
        <v>163</v>
      </c>
      <c r="Y63" s="21" t="s">
        <v>163</v>
      </c>
      <c r="Z63" s="21" t="s">
        <v>163</v>
      </c>
      <c r="AA63" s="21" t="s">
        <v>163</v>
      </c>
      <c r="AB63" s="21" t="s">
        <v>163</v>
      </c>
      <c r="AC63" s="21" t="s">
        <v>163</v>
      </c>
      <c r="AD63" s="21" t="s">
        <v>163</v>
      </c>
      <c r="AE63" s="21" t="s">
        <v>163</v>
      </c>
      <c r="AF63" s="21" t="s">
        <v>163</v>
      </c>
      <c r="AG63" s="21" t="s">
        <v>163</v>
      </c>
      <c r="AH63" s="21" t="s">
        <v>163</v>
      </c>
      <c r="AI63" s="21" t="s">
        <v>163</v>
      </c>
      <c r="AJ63" s="21" t="n">
        <f aca="false">SUM(C63:AI63)</f>
        <v>0</v>
      </c>
    </row>
    <row r="64" customFormat="false" ht="102.75" hidden="false" customHeight="false" outlineLevel="0" collapsed="false">
      <c r="A64" s="22" t="s">
        <v>116</v>
      </c>
      <c r="B64" s="21" t="s">
        <v>168</v>
      </c>
      <c r="C64" s="21" t="s">
        <v>163</v>
      </c>
      <c r="D64" s="21" t="s">
        <v>163</v>
      </c>
      <c r="E64" s="21" t="s">
        <v>163</v>
      </c>
      <c r="F64" s="21" t="s">
        <v>163</v>
      </c>
      <c r="G64" s="21" t="s">
        <v>163</v>
      </c>
      <c r="H64" s="21" t="s">
        <v>163</v>
      </c>
      <c r="I64" s="21" t="s">
        <v>163</v>
      </c>
      <c r="J64" s="21" t="s">
        <v>163</v>
      </c>
      <c r="K64" s="21" t="s">
        <v>163</v>
      </c>
      <c r="L64" s="21" t="s">
        <v>163</v>
      </c>
      <c r="M64" s="21" t="s">
        <v>163</v>
      </c>
      <c r="N64" s="21" t="s">
        <v>163</v>
      </c>
      <c r="O64" s="21" t="s">
        <v>163</v>
      </c>
      <c r="P64" s="21" t="s">
        <v>163</v>
      </c>
      <c r="Q64" s="21" t="s">
        <v>163</v>
      </c>
      <c r="R64" s="21" t="s">
        <v>163</v>
      </c>
      <c r="S64" s="21" t="s">
        <v>163</v>
      </c>
      <c r="T64" s="21" t="s">
        <v>163</v>
      </c>
      <c r="U64" s="21" t="s">
        <v>163</v>
      </c>
      <c r="V64" s="21" t="s">
        <v>163</v>
      </c>
      <c r="W64" s="21" t="s">
        <v>163</v>
      </c>
      <c r="X64" s="21" t="s">
        <v>163</v>
      </c>
      <c r="Y64" s="21" t="s">
        <v>163</v>
      </c>
      <c r="Z64" s="21" t="s">
        <v>163</v>
      </c>
      <c r="AA64" s="21" t="s">
        <v>163</v>
      </c>
      <c r="AB64" s="21" t="s">
        <v>163</v>
      </c>
      <c r="AC64" s="21" t="s">
        <v>163</v>
      </c>
      <c r="AD64" s="21" t="s">
        <v>163</v>
      </c>
      <c r="AE64" s="21" t="s">
        <v>163</v>
      </c>
      <c r="AF64" s="21" t="s">
        <v>163</v>
      </c>
      <c r="AG64" s="21" t="s">
        <v>163</v>
      </c>
      <c r="AH64" s="21" t="s">
        <v>163</v>
      </c>
      <c r="AI64" s="21" t="s">
        <v>163</v>
      </c>
      <c r="AJ64" s="21" t="n">
        <f aca="false">SUM(C64:AI64)</f>
        <v>0</v>
      </c>
    </row>
    <row r="65" customFormat="false" ht="115.5" hidden="false" customHeight="false" outlineLevel="0" collapsed="false">
      <c r="A65" s="22" t="s">
        <v>118</v>
      </c>
      <c r="B65" s="21" t="s">
        <v>169</v>
      </c>
      <c r="C65" s="21" t="s">
        <v>163</v>
      </c>
      <c r="D65" s="21" t="s">
        <v>163</v>
      </c>
      <c r="E65" s="21" t="s">
        <v>163</v>
      </c>
      <c r="F65" s="21" t="s">
        <v>163</v>
      </c>
      <c r="G65" s="21" t="s">
        <v>163</v>
      </c>
      <c r="H65" s="21" t="s">
        <v>163</v>
      </c>
      <c r="I65" s="21" t="s">
        <v>163</v>
      </c>
      <c r="J65" s="21" t="s">
        <v>163</v>
      </c>
      <c r="K65" s="21" t="s">
        <v>163</v>
      </c>
      <c r="L65" s="21" t="s">
        <v>163</v>
      </c>
      <c r="M65" s="21" t="s">
        <v>163</v>
      </c>
      <c r="N65" s="21" t="s">
        <v>163</v>
      </c>
      <c r="O65" s="21" t="s">
        <v>163</v>
      </c>
      <c r="P65" s="21" t="s">
        <v>163</v>
      </c>
      <c r="Q65" s="21" t="s">
        <v>163</v>
      </c>
      <c r="R65" s="21" t="s">
        <v>163</v>
      </c>
      <c r="S65" s="21" t="s">
        <v>163</v>
      </c>
      <c r="T65" s="21" t="s">
        <v>163</v>
      </c>
      <c r="U65" s="21" t="s">
        <v>163</v>
      </c>
      <c r="V65" s="21" t="s">
        <v>163</v>
      </c>
      <c r="W65" s="21" t="s">
        <v>163</v>
      </c>
      <c r="X65" s="21" t="s">
        <v>163</v>
      </c>
      <c r="Y65" s="21" t="s">
        <v>163</v>
      </c>
      <c r="Z65" s="21" t="s">
        <v>163</v>
      </c>
      <c r="AA65" s="21" t="s">
        <v>163</v>
      </c>
      <c r="AB65" s="21" t="s">
        <v>163</v>
      </c>
      <c r="AC65" s="21" t="s">
        <v>163</v>
      </c>
      <c r="AD65" s="21" t="s">
        <v>163</v>
      </c>
      <c r="AE65" s="21" t="s">
        <v>163</v>
      </c>
      <c r="AF65" s="21" t="s">
        <v>163</v>
      </c>
      <c r="AG65" s="21" t="s">
        <v>163</v>
      </c>
      <c r="AH65" s="21" t="s">
        <v>163</v>
      </c>
      <c r="AI65" s="21" t="s">
        <v>163</v>
      </c>
      <c r="AJ65" s="21" t="n">
        <f aca="false">SUM(C65:AI65)</f>
        <v>0</v>
      </c>
    </row>
    <row r="66" customFormat="false" ht="51.75" hidden="false" customHeight="false" outlineLevel="0" collapsed="false">
      <c r="A66" s="22" t="s">
        <v>170</v>
      </c>
      <c r="B66" s="21" t="s">
        <v>171</v>
      </c>
      <c r="C66" s="21" t="s">
        <v>163</v>
      </c>
      <c r="D66" s="21" t="s">
        <v>163</v>
      </c>
      <c r="E66" s="21" t="s">
        <v>163</v>
      </c>
      <c r="F66" s="21" t="s">
        <v>163</v>
      </c>
      <c r="G66" s="21" t="s">
        <v>163</v>
      </c>
      <c r="H66" s="21" t="s">
        <v>163</v>
      </c>
      <c r="I66" s="21" t="s">
        <v>163</v>
      </c>
      <c r="J66" s="21" t="s">
        <v>163</v>
      </c>
      <c r="K66" s="21" t="s">
        <v>163</v>
      </c>
      <c r="L66" s="21" t="s">
        <v>163</v>
      </c>
      <c r="M66" s="21" t="s">
        <v>163</v>
      </c>
      <c r="N66" s="21" t="s">
        <v>163</v>
      </c>
      <c r="O66" s="21" t="s">
        <v>163</v>
      </c>
      <c r="P66" s="21" t="s">
        <v>163</v>
      </c>
      <c r="Q66" s="21" t="s">
        <v>163</v>
      </c>
      <c r="R66" s="21" t="s">
        <v>163</v>
      </c>
      <c r="S66" s="21" t="s">
        <v>163</v>
      </c>
      <c r="T66" s="21" t="s">
        <v>163</v>
      </c>
      <c r="U66" s="21" t="s">
        <v>163</v>
      </c>
      <c r="V66" s="21" t="s">
        <v>163</v>
      </c>
      <c r="W66" s="21" t="s">
        <v>163</v>
      </c>
      <c r="X66" s="21" t="s">
        <v>163</v>
      </c>
      <c r="Y66" s="21" t="s">
        <v>163</v>
      </c>
      <c r="Z66" s="21" t="s">
        <v>163</v>
      </c>
      <c r="AA66" s="21" t="s">
        <v>163</v>
      </c>
      <c r="AB66" s="21" t="s">
        <v>163</v>
      </c>
      <c r="AC66" s="21" t="s">
        <v>163</v>
      </c>
      <c r="AD66" s="21" t="s">
        <v>163</v>
      </c>
      <c r="AE66" s="21" t="s">
        <v>163</v>
      </c>
      <c r="AF66" s="21" t="s">
        <v>163</v>
      </c>
      <c r="AG66" s="21" t="s">
        <v>163</v>
      </c>
      <c r="AH66" s="21" t="s">
        <v>163</v>
      </c>
      <c r="AI66" s="21" t="s">
        <v>163</v>
      </c>
      <c r="AJ66" s="21" t="n">
        <f aca="false">SUM(C66:AI66)</f>
        <v>0</v>
      </c>
    </row>
    <row r="67" customFormat="false" ht="115.5" hidden="false" customHeight="false" outlineLevel="0" collapsed="false">
      <c r="A67" s="22" t="s">
        <v>122</v>
      </c>
      <c r="B67" s="21" t="s">
        <v>172</v>
      </c>
      <c r="C67" s="21" t="s">
        <v>163</v>
      </c>
      <c r="D67" s="21" t="s">
        <v>163</v>
      </c>
      <c r="E67" s="21" t="s">
        <v>163</v>
      </c>
      <c r="F67" s="21" t="s">
        <v>163</v>
      </c>
      <c r="G67" s="21" t="s">
        <v>163</v>
      </c>
      <c r="H67" s="21" t="s">
        <v>163</v>
      </c>
      <c r="I67" s="21" t="s">
        <v>163</v>
      </c>
      <c r="J67" s="21" t="s">
        <v>163</v>
      </c>
      <c r="K67" s="21" t="s">
        <v>163</v>
      </c>
      <c r="L67" s="21" t="s">
        <v>163</v>
      </c>
      <c r="M67" s="21" t="s">
        <v>163</v>
      </c>
      <c r="N67" s="21" t="s">
        <v>163</v>
      </c>
      <c r="O67" s="21" t="s">
        <v>163</v>
      </c>
      <c r="P67" s="21" t="s">
        <v>163</v>
      </c>
      <c r="Q67" s="21" t="s">
        <v>163</v>
      </c>
      <c r="R67" s="21" t="s">
        <v>163</v>
      </c>
      <c r="S67" s="21" t="s">
        <v>163</v>
      </c>
      <c r="T67" s="21" t="s">
        <v>163</v>
      </c>
      <c r="U67" s="21" t="s">
        <v>163</v>
      </c>
      <c r="V67" s="21" t="s">
        <v>163</v>
      </c>
      <c r="W67" s="21" t="s">
        <v>163</v>
      </c>
      <c r="X67" s="21" t="s">
        <v>163</v>
      </c>
      <c r="Y67" s="21" t="s">
        <v>163</v>
      </c>
      <c r="Z67" s="21" t="s">
        <v>163</v>
      </c>
      <c r="AA67" s="21" t="s">
        <v>163</v>
      </c>
      <c r="AB67" s="21" t="s">
        <v>163</v>
      </c>
      <c r="AC67" s="21" t="s">
        <v>163</v>
      </c>
      <c r="AD67" s="21" t="s">
        <v>163</v>
      </c>
      <c r="AE67" s="21" t="s">
        <v>163</v>
      </c>
      <c r="AF67" s="21" t="s">
        <v>163</v>
      </c>
      <c r="AG67" s="21" t="s">
        <v>163</v>
      </c>
      <c r="AH67" s="21" t="s">
        <v>163</v>
      </c>
      <c r="AI67" s="21" t="s">
        <v>163</v>
      </c>
      <c r="AJ67" s="21" t="n">
        <f aca="false">SUM(C67:AI67)</f>
        <v>0</v>
      </c>
    </row>
    <row r="68" customFormat="false" ht="15" hidden="false" customHeight="false" outlineLevel="0" collapsed="false">
      <c r="A68" s="22" t="s">
        <v>124</v>
      </c>
      <c r="B68" s="21" t="s">
        <v>173</v>
      </c>
      <c r="C68" s="21" t="s">
        <v>163</v>
      </c>
      <c r="D68" s="21" t="s">
        <v>163</v>
      </c>
      <c r="E68" s="21" t="s">
        <v>163</v>
      </c>
      <c r="F68" s="21" t="s">
        <v>163</v>
      </c>
      <c r="G68" s="21" t="s">
        <v>163</v>
      </c>
      <c r="H68" s="21" t="s">
        <v>163</v>
      </c>
      <c r="I68" s="21" t="s">
        <v>163</v>
      </c>
      <c r="J68" s="21" t="s">
        <v>163</v>
      </c>
      <c r="K68" s="21" t="s">
        <v>163</v>
      </c>
      <c r="L68" s="21" t="s">
        <v>163</v>
      </c>
      <c r="M68" s="21" t="s">
        <v>163</v>
      </c>
      <c r="N68" s="21" t="s">
        <v>163</v>
      </c>
      <c r="O68" s="21" t="s">
        <v>163</v>
      </c>
      <c r="P68" s="21" t="s">
        <v>163</v>
      </c>
      <c r="Q68" s="21" t="s">
        <v>163</v>
      </c>
      <c r="R68" s="21" t="s">
        <v>163</v>
      </c>
      <c r="S68" s="21" t="s">
        <v>163</v>
      </c>
      <c r="T68" s="21" t="s">
        <v>163</v>
      </c>
      <c r="U68" s="21" t="s">
        <v>163</v>
      </c>
      <c r="V68" s="21" t="s">
        <v>163</v>
      </c>
      <c r="W68" s="21" t="s">
        <v>163</v>
      </c>
      <c r="X68" s="21" t="s">
        <v>163</v>
      </c>
      <c r="Y68" s="21" t="s">
        <v>163</v>
      </c>
      <c r="Z68" s="21" t="s">
        <v>163</v>
      </c>
      <c r="AA68" s="21" t="s">
        <v>163</v>
      </c>
      <c r="AB68" s="21" t="s">
        <v>163</v>
      </c>
      <c r="AC68" s="21" t="s">
        <v>163</v>
      </c>
      <c r="AD68" s="21" t="s">
        <v>163</v>
      </c>
      <c r="AE68" s="21" t="s">
        <v>163</v>
      </c>
      <c r="AF68" s="21" t="s">
        <v>163</v>
      </c>
      <c r="AG68" s="21" t="s">
        <v>163</v>
      </c>
      <c r="AH68" s="21" t="s">
        <v>163</v>
      </c>
      <c r="AI68" s="21" t="s">
        <v>163</v>
      </c>
      <c r="AJ68" s="21" t="n">
        <f aca="false">SUM(C68:AI68)</f>
        <v>0</v>
      </c>
    </row>
    <row r="69" customFormat="false" ht="26.25" hidden="false" customHeight="false" outlineLevel="0" collapsed="false">
      <c r="A69" s="22" t="s">
        <v>126</v>
      </c>
      <c r="B69" s="21" t="s">
        <v>174</v>
      </c>
      <c r="C69" s="21" t="s">
        <v>163</v>
      </c>
      <c r="D69" s="21" t="s">
        <v>163</v>
      </c>
      <c r="E69" s="21" t="s">
        <v>163</v>
      </c>
      <c r="F69" s="21" t="s">
        <v>163</v>
      </c>
      <c r="G69" s="21" t="s">
        <v>163</v>
      </c>
      <c r="H69" s="21" t="s">
        <v>163</v>
      </c>
      <c r="I69" s="21" t="s">
        <v>163</v>
      </c>
      <c r="J69" s="21" t="s">
        <v>163</v>
      </c>
      <c r="K69" s="21" t="s">
        <v>163</v>
      </c>
      <c r="L69" s="21" t="s">
        <v>163</v>
      </c>
      <c r="M69" s="21" t="s">
        <v>163</v>
      </c>
      <c r="N69" s="21" t="s">
        <v>163</v>
      </c>
      <c r="O69" s="21" t="s">
        <v>163</v>
      </c>
      <c r="P69" s="21" t="s">
        <v>163</v>
      </c>
      <c r="Q69" s="21" t="s">
        <v>163</v>
      </c>
      <c r="R69" s="21" t="s">
        <v>163</v>
      </c>
      <c r="S69" s="21" t="s">
        <v>163</v>
      </c>
      <c r="T69" s="21" t="s">
        <v>163</v>
      </c>
      <c r="U69" s="21" t="s">
        <v>163</v>
      </c>
      <c r="V69" s="21" t="s">
        <v>163</v>
      </c>
      <c r="W69" s="21" t="s">
        <v>163</v>
      </c>
      <c r="X69" s="21" t="s">
        <v>163</v>
      </c>
      <c r="Y69" s="21" t="s">
        <v>163</v>
      </c>
      <c r="Z69" s="21" t="s">
        <v>163</v>
      </c>
      <c r="AA69" s="21" t="s">
        <v>163</v>
      </c>
      <c r="AB69" s="21" t="s">
        <v>163</v>
      </c>
      <c r="AC69" s="21" t="s">
        <v>163</v>
      </c>
      <c r="AD69" s="21" t="s">
        <v>163</v>
      </c>
      <c r="AE69" s="21" t="s">
        <v>163</v>
      </c>
      <c r="AF69" s="21" t="s">
        <v>163</v>
      </c>
      <c r="AG69" s="21" t="s">
        <v>163</v>
      </c>
      <c r="AH69" s="21" t="s">
        <v>163</v>
      </c>
      <c r="AI69" s="21" t="s">
        <v>163</v>
      </c>
      <c r="AJ69" s="21" t="n">
        <f aca="false">SUM(C69:AI69)</f>
        <v>0</v>
      </c>
    </row>
    <row r="70" customFormat="false" ht="26.25" hidden="false" customHeight="false" outlineLevel="0" collapsed="false">
      <c r="A70" s="22" t="s">
        <v>128</v>
      </c>
      <c r="B70" s="21" t="s">
        <v>175</v>
      </c>
      <c r="C70" s="21" t="s">
        <v>163</v>
      </c>
      <c r="D70" s="21" t="s">
        <v>163</v>
      </c>
      <c r="E70" s="21" t="s">
        <v>163</v>
      </c>
      <c r="F70" s="21" t="s">
        <v>163</v>
      </c>
      <c r="G70" s="21" t="s">
        <v>163</v>
      </c>
      <c r="H70" s="21" t="s">
        <v>163</v>
      </c>
      <c r="I70" s="21" t="s">
        <v>163</v>
      </c>
      <c r="J70" s="21" t="s">
        <v>163</v>
      </c>
      <c r="K70" s="21" t="s">
        <v>163</v>
      </c>
      <c r="L70" s="21" t="s">
        <v>163</v>
      </c>
      <c r="M70" s="21" t="s">
        <v>163</v>
      </c>
      <c r="N70" s="21" t="s">
        <v>163</v>
      </c>
      <c r="O70" s="21" t="s">
        <v>163</v>
      </c>
      <c r="P70" s="21" t="s">
        <v>163</v>
      </c>
      <c r="Q70" s="21" t="s">
        <v>163</v>
      </c>
      <c r="R70" s="21" t="s">
        <v>163</v>
      </c>
      <c r="S70" s="21" t="s">
        <v>163</v>
      </c>
      <c r="T70" s="21" t="s">
        <v>163</v>
      </c>
      <c r="U70" s="21" t="s">
        <v>163</v>
      </c>
      <c r="V70" s="21" t="s">
        <v>163</v>
      </c>
      <c r="W70" s="21" t="s">
        <v>163</v>
      </c>
      <c r="X70" s="21" t="s">
        <v>163</v>
      </c>
      <c r="Y70" s="21" t="s">
        <v>163</v>
      </c>
      <c r="Z70" s="21" t="s">
        <v>163</v>
      </c>
      <c r="AA70" s="21" t="s">
        <v>163</v>
      </c>
      <c r="AB70" s="21" t="s">
        <v>163</v>
      </c>
      <c r="AC70" s="21" t="s">
        <v>163</v>
      </c>
      <c r="AD70" s="21" t="s">
        <v>163</v>
      </c>
      <c r="AE70" s="21" t="s">
        <v>163</v>
      </c>
      <c r="AF70" s="21" t="s">
        <v>163</v>
      </c>
      <c r="AG70" s="21" t="s">
        <v>163</v>
      </c>
      <c r="AH70" s="21" t="s">
        <v>163</v>
      </c>
      <c r="AI70" s="21" t="s">
        <v>163</v>
      </c>
      <c r="AJ70" s="21" t="n">
        <f aca="false">SUM(C70:AI70)</f>
        <v>0</v>
      </c>
    </row>
    <row r="71" customFormat="false" ht="26.25" hidden="false" customHeight="false" outlineLevel="0" collapsed="false">
      <c r="A71" s="22" t="s">
        <v>130</v>
      </c>
      <c r="B71" s="21" t="s">
        <v>176</v>
      </c>
      <c r="C71" s="21" t="s">
        <v>163</v>
      </c>
      <c r="D71" s="21" t="s">
        <v>163</v>
      </c>
      <c r="E71" s="21" t="s">
        <v>163</v>
      </c>
      <c r="F71" s="21" t="s">
        <v>163</v>
      </c>
      <c r="G71" s="21" t="s">
        <v>163</v>
      </c>
      <c r="H71" s="21" t="s">
        <v>163</v>
      </c>
      <c r="I71" s="21" t="s">
        <v>163</v>
      </c>
      <c r="J71" s="21" t="s">
        <v>163</v>
      </c>
      <c r="K71" s="21" t="s">
        <v>163</v>
      </c>
      <c r="L71" s="21" t="s">
        <v>163</v>
      </c>
      <c r="M71" s="21" t="s">
        <v>163</v>
      </c>
      <c r="N71" s="21" t="s">
        <v>163</v>
      </c>
      <c r="O71" s="21" t="s">
        <v>163</v>
      </c>
      <c r="P71" s="21" t="s">
        <v>163</v>
      </c>
      <c r="Q71" s="21" t="s">
        <v>163</v>
      </c>
      <c r="R71" s="21" t="s">
        <v>163</v>
      </c>
      <c r="S71" s="21" t="s">
        <v>163</v>
      </c>
      <c r="T71" s="21" t="s">
        <v>163</v>
      </c>
      <c r="U71" s="21" t="s">
        <v>163</v>
      </c>
      <c r="V71" s="21" t="s">
        <v>163</v>
      </c>
      <c r="W71" s="21" t="s">
        <v>163</v>
      </c>
      <c r="X71" s="21" t="s">
        <v>163</v>
      </c>
      <c r="Y71" s="21" t="s">
        <v>163</v>
      </c>
      <c r="Z71" s="21" t="s">
        <v>163</v>
      </c>
      <c r="AA71" s="21" t="s">
        <v>163</v>
      </c>
      <c r="AB71" s="21" t="s">
        <v>163</v>
      </c>
      <c r="AC71" s="21" t="s">
        <v>163</v>
      </c>
      <c r="AD71" s="21" t="s">
        <v>163</v>
      </c>
      <c r="AE71" s="21" t="s">
        <v>163</v>
      </c>
      <c r="AF71" s="21" t="s">
        <v>163</v>
      </c>
      <c r="AG71" s="21" t="s">
        <v>163</v>
      </c>
      <c r="AH71" s="21" t="s">
        <v>163</v>
      </c>
      <c r="AI71" s="21" t="s">
        <v>163</v>
      </c>
      <c r="AJ71" s="21" t="n">
        <f aca="false">SUM(C71:AI71)</f>
        <v>0</v>
      </c>
    </row>
    <row r="72" customFormat="false" ht="26.25" hidden="false" customHeight="false" outlineLevel="0" collapsed="false">
      <c r="A72" s="22" t="s">
        <v>132</v>
      </c>
      <c r="B72" s="21" t="s">
        <v>177</v>
      </c>
      <c r="C72" s="21" t="s">
        <v>163</v>
      </c>
      <c r="D72" s="21" t="s">
        <v>163</v>
      </c>
      <c r="E72" s="21" t="s">
        <v>163</v>
      </c>
      <c r="F72" s="21" t="s">
        <v>163</v>
      </c>
      <c r="G72" s="21" t="s">
        <v>163</v>
      </c>
      <c r="H72" s="21" t="s">
        <v>163</v>
      </c>
      <c r="I72" s="21" t="s">
        <v>163</v>
      </c>
      <c r="J72" s="21" t="s">
        <v>163</v>
      </c>
      <c r="K72" s="21" t="s">
        <v>163</v>
      </c>
      <c r="L72" s="21" t="s">
        <v>163</v>
      </c>
      <c r="M72" s="21" t="s">
        <v>163</v>
      </c>
      <c r="N72" s="21" t="s">
        <v>163</v>
      </c>
      <c r="O72" s="21" t="s">
        <v>163</v>
      </c>
      <c r="P72" s="21" t="s">
        <v>163</v>
      </c>
      <c r="Q72" s="21" t="s">
        <v>163</v>
      </c>
      <c r="R72" s="21" t="s">
        <v>163</v>
      </c>
      <c r="S72" s="21" t="s">
        <v>163</v>
      </c>
      <c r="T72" s="21" t="s">
        <v>163</v>
      </c>
      <c r="U72" s="21" t="s">
        <v>163</v>
      </c>
      <c r="V72" s="21" t="s">
        <v>163</v>
      </c>
      <c r="W72" s="21" t="s">
        <v>163</v>
      </c>
      <c r="X72" s="21" t="s">
        <v>163</v>
      </c>
      <c r="Y72" s="21" t="s">
        <v>163</v>
      </c>
      <c r="Z72" s="21" t="s">
        <v>163</v>
      </c>
      <c r="AA72" s="21" t="s">
        <v>163</v>
      </c>
      <c r="AB72" s="21" t="s">
        <v>163</v>
      </c>
      <c r="AC72" s="21" t="s">
        <v>163</v>
      </c>
      <c r="AD72" s="21" t="s">
        <v>163</v>
      </c>
      <c r="AE72" s="21" t="s">
        <v>163</v>
      </c>
      <c r="AF72" s="21" t="s">
        <v>163</v>
      </c>
      <c r="AG72" s="21" t="s">
        <v>163</v>
      </c>
      <c r="AH72" s="21" t="s">
        <v>163</v>
      </c>
      <c r="AI72" s="21" t="s">
        <v>163</v>
      </c>
      <c r="AJ72" s="21" t="n">
        <f aca="false">SUM(C72:AI72)</f>
        <v>0</v>
      </c>
    </row>
    <row r="73" customFormat="false" ht="26.25" hidden="false" customHeight="false" outlineLevel="0" collapsed="false">
      <c r="A73" s="22" t="s">
        <v>134</v>
      </c>
      <c r="B73" s="21" t="s">
        <v>178</v>
      </c>
      <c r="C73" s="21" t="s">
        <v>163</v>
      </c>
      <c r="D73" s="21" t="s">
        <v>163</v>
      </c>
      <c r="E73" s="21" t="s">
        <v>163</v>
      </c>
      <c r="F73" s="21" t="s">
        <v>163</v>
      </c>
      <c r="G73" s="21" t="s">
        <v>163</v>
      </c>
      <c r="H73" s="21" t="s">
        <v>163</v>
      </c>
      <c r="I73" s="21" t="s">
        <v>163</v>
      </c>
      <c r="J73" s="21" t="s">
        <v>163</v>
      </c>
      <c r="K73" s="21" t="s">
        <v>163</v>
      </c>
      <c r="L73" s="21" t="s">
        <v>163</v>
      </c>
      <c r="M73" s="21" t="s">
        <v>163</v>
      </c>
      <c r="N73" s="21" t="s">
        <v>163</v>
      </c>
      <c r="O73" s="21" t="s">
        <v>163</v>
      </c>
      <c r="P73" s="21" t="s">
        <v>163</v>
      </c>
      <c r="Q73" s="21" t="s">
        <v>163</v>
      </c>
      <c r="R73" s="21" t="s">
        <v>163</v>
      </c>
      <c r="S73" s="21" t="s">
        <v>163</v>
      </c>
      <c r="T73" s="21" t="s">
        <v>163</v>
      </c>
      <c r="U73" s="21" t="s">
        <v>163</v>
      </c>
      <c r="V73" s="21" t="s">
        <v>163</v>
      </c>
      <c r="W73" s="21" t="s">
        <v>163</v>
      </c>
      <c r="X73" s="21" t="s">
        <v>163</v>
      </c>
      <c r="Y73" s="21" t="s">
        <v>163</v>
      </c>
      <c r="Z73" s="21" t="s">
        <v>163</v>
      </c>
      <c r="AA73" s="21" t="s">
        <v>163</v>
      </c>
      <c r="AB73" s="21" t="s">
        <v>163</v>
      </c>
      <c r="AC73" s="21" t="s">
        <v>163</v>
      </c>
      <c r="AD73" s="21" t="s">
        <v>163</v>
      </c>
      <c r="AE73" s="21" t="s">
        <v>163</v>
      </c>
      <c r="AF73" s="21" t="s">
        <v>163</v>
      </c>
      <c r="AG73" s="21" t="s">
        <v>163</v>
      </c>
      <c r="AH73" s="21" t="s">
        <v>163</v>
      </c>
      <c r="AI73" s="21" t="s">
        <v>163</v>
      </c>
      <c r="AJ73" s="21" t="n">
        <f aca="false">SUM(C73:AI73)</f>
        <v>0</v>
      </c>
    </row>
    <row r="74" customFormat="false" ht="26.25" hidden="false" customHeight="false" outlineLevel="0" collapsed="false">
      <c r="A74" s="22" t="s">
        <v>136</v>
      </c>
      <c r="B74" s="21" t="s">
        <v>179</v>
      </c>
      <c r="C74" s="21" t="s">
        <v>163</v>
      </c>
      <c r="D74" s="21" t="s">
        <v>163</v>
      </c>
      <c r="E74" s="21" t="s">
        <v>163</v>
      </c>
      <c r="F74" s="21" t="s">
        <v>163</v>
      </c>
      <c r="G74" s="21" t="s">
        <v>163</v>
      </c>
      <c r="H74" s="21" t="s">
        <v>163</v>
      </c>
      <c r="I74" s="21" t="s">
        <v>163</v>
      </c>
      <c r="J74" s="21" t="s">
        <v>163</v>
      </c>
      <c r="K74" s="21" t="s">
        <v>163</v>
      </c>
      <c r="L74" s="21" t="s">
        <v>163</v>
      </c>
      <c r="M74" s="21" t="s">
        <v>163</v>
      </c>
      <c r="N74" s="21" t="s">
        <v>163</v>
      </c>
      <c r="O74" s="21" t="s">
        <v>163</v>
      </c>
      <c r="P74" s="21" t="s">
        <v>163</v>
      </c>
      <c r="Q74" s="21" t="s">
        <v>163</v>
      </c>
      <c r="R74" s="21" t="s">
        <v>163</v>
      </c>
      <c r="S74" s="21" t="s">
        <v>163</v>
      </c>
      <c r="T74" s="21" t="s">
        <v>163</v>
      </c>
      <c r="U74" s="21" t="s">
        <v>163</v>
      </c>
      <c r="V74" s="21" t="s">
        <v>163</v>
      </c>
      <c r="W74" s="21" t="s">
        <v>163</v>
      </c>
      <c r="X74" s="21" t="s">
        <v>163</v>
      </c>
      <c r="Y74" s="21" t="s">
        <v>163</v>
      </c>
      <c r="Z74" s="21" t="s">
        <v>163</v>
      </c>
      <c r="AA74" s="21" t="s">
        <v>163</v>
      </c>
      <c r="AB74" s="21" t="s">
        <v>163</v>
      </c>
      <c r="AC74" s="21" t="s">
        <v>163</v>
      </c>
      <c r="AD74" s="21" t="s">
        <v>163</v>
      </c>
      <c r="AE74" s="21" t="s">
        <v>163</v>
      </c>
      <c r="AF74" s="21" t="s">
        <v>163</v>
      </c>
      <c r="AG74" s="21" t="s">
        <v>163</v>
      </c>
      <c r="AH74" s="21" t="s">
        <v>163</v>
      </c>
      <c r="AI74" s="21" t="s">
        <v>163</v>
      </c>
      <c r="AJ74" s="21" t="n">
        <f aca="false">SUM(C74:AI74)</f>
        <v>0</v>
      </c>
    </row>
    <row r="75" customFormat="false" ht="39" hidden="false" customHeight="false" outlineLevel="0" collapsed="false">
      <c r="A75" s="22" t="s">
        <v>138</v>
      </c>
      <c r="B75" s="21" t="s">
        <v>180</v>
      </c>
      <c r="C75" s="21" t="s">
        <v>163</v>
      </c>
      <c r="D75" s="21" t="s">
        <v>163</v>
      </c>
      <c r="E75" s="21" t="s">
        <v>163</v>
      </c>
      <c r="F75" s="21" t="s">
        <v>163</v>
      </c>
      <c r="G75" s="21" t="s">
        <v>163</v>
      </c>
      <c r="H75" s="21" t="s">
        <v>163</v>
      </c>
      <c r="I75" s="21" t="s">
        <v>163</v>
      </c>
      <c r="J75" s="21" t="s">
        <v>163</v>
      </c>
      <c r="K75" s="21" t="s">
        <v>163</v>
      </c>
      <c r="L75" s="21" t="s">
        <v>163</v>
      </c>
      <c r="M75" s="21" t="s">
        <v>163</v>
      </c>
      <c r="N75" s="21" t="s">
        <v>163</v>
      </c>
      <c r="O75" s="21" t="s">
        <v>163</v>
      </c>
      <c r="P75" s="21" t="s">
        <v>163</v>
      </c>
      <c r="Q75" s="21" t="s">
        <v>163</v>
      </c>
      <c r="R75" s="21" t="s">
        <v>163</v>
      </c>
      <c r="S75" s="21" t="s">
        <v>163</v>
      </c>
      <c r="T75" s="21" t="s">
        <v>163</v>
      </c>
      <c r="U75" s="21" t="s">
        <v>163</v>
      </c>
      <c r="V75" s="21" t="s">
        <v>163</v>
      </c>
      <c r="W75" s="21" t="s">
        <v>163</v>
      </c>
      <c r="X75" s="21" t="s">
        <v>163</v>
      </c>
      <c r="Y75" s="21" t="s">
        <v>163</v>
      </c>
      <c r="Z75" s="21" t="s">
        <v>163</v>
      </c>
      <c r="AA75" s="21" t="s">
        <v>163</v>
      </c>
      <c r="AB75" s="21" t="s">
        <v>163</v>
      </c>
      <c r="AC75" s="21" t="s">
        <v>163</v>
      </c>
      <c r="AD75" s="21" t="s">
        <v>163</v>
      </c>
      <c r="AE75" s="21" t="s">
        <v>163</v>
      </c>
      <c r="AF75" s="21" t="s">
        <v>163</v>
      </c>
      <c r="AG75" s="21" t="s">
        <v>163</v>
      </c>
      <c r="AH75" s="21" t="s">
        <v>163</v>
      </c>
      <c r="AI75" s="21" t="s">
        <v>163</v>
      </c>
      <c r="AJ75" s="21" t="n">
        <f aca="false">SUM(C75:AI75)</f>
        <v>0</v>
      </c>
    </row>
    <row r="76" customFormat="false" ht="39" hidden="false" customHeight="false" outlineLevel="0" collapsed="false">
      <c r="A76" s="22" t="s">
        <v>140</v>
      </c>
      <c r="B76" s="21" t="s">
        <v>181</v>
      </c>
      <c r="C76" s="21" t="s">
        <v>163</v>
      </c>
      <c r="D76" s="21" t="s">
        <v>163</v>
      </c>
      <c r="E76" s="21" t="s">
        <v>163</v>
      </c>
      <c r="F76" s="21" t="s">
        <v>163</v>
      </c>
      <c r="G76" s="21" t="s">
        <v>163</v>
      </c>
      <c r="H76" s="21" t="s">
        <v>163</v>
      </c>
      <c r="I76" s="21" t="s">
        <v>163</v>
      </c>
      <c r="J76" s="21" t="s">
        <v>163</v>
      </c>
      <c r="K76" s="21" t="s">
        <v>163</v>
      </c>
      <c r="L76" s="21" t="s">
        <v>163</v>
      </c>
      <c r="M76" s="21" t="s">
        <v>163</v>
      </c>
      <c r="N76" s="21" t="s">
        <v>163</v>
      </c>
      <c r="O76" s="21" t="s">
        <v>163</v>
      </c>
      <c r="P76" s="21" t="s">
        <v>163</v>
      </c>
      <c r="Q76" s="21" t="s">
        <v>163</v>
      </c>
      <c r="R76" s="21" t="s">
        <v>163</v>
      </c>
      <c r="S76" s="21" t="s">
        <v>163</v>
      </c>
      <c r="T76" s="21" t="s">
        <v>163</v>
      </c>
      <c r="U76" s="21" t="s">
        <v>163</v>
      </c>
      <c r="V76" s="21" t="s">
        <v>163</v>
      </c>
      <c r="W76" s="21" t="s">
        <v>163</v>
      </c>
      <c r="X76" s="21" t="s">
        <v>163</v>
      </c>
      <c r="Y76" s="21" t="s">
        <v>163</v>
      </c>
      <c r="Z76" s="21" t="s">
        <v>163</v>
      </c>
      <c r="AA76" s="21" t="s">
        <v>163</v>
      </c>
      <c r="AB76" s="21" t="s">
        <v>163</v>
      </c>
      <c r="AC76" s="21" t="s">
        <v>163</v>
      </c>
      <c r="AD76" s="21" t="s">
        <v>163</v>
      </c>
      <c r="AE76" s="21" t="s">
        <v>163</v>
      </c>
      <c r="AF76" s="21" t="s">
        <v>163</v>
      </c>
      <c r="AG76" s="21" t="s">
        <v>163</v>
      </c>
      <c r="AH76" s="21" t="s">
        <v>163</v>
      </c>
      <c r="AI76" s="21" t="s">
        <v>163</v>
      </c>
      <c r="AJ76" s="21" t="n">
        <f aca="false">SUM(C76:AI76)</f>
        <v>0</v>
      </c>
    </row>
    <row r="77" customFormat="false" ht="26.25" hidden="false" customHeight="false" outlineLevel="0" collapsed="false">
      <c r="A77" s="22" t="s">
        <v>142</v>
      </c>
      <c r="B77" s="21" t="s">
        <v>182</v>
      </c>
      <c r="C77" s="21" t="s">
        <v>163</v>
      </c>
      <c r="D77" s="21" t="s">
        <v>163</v>
      </c>
      <c r="E77" s="21" t="s">
        <v>163</v>
      </c>
      <c r="F77" s="21" t="s">
        <v>163</v>
      </c>
      <c r="G77" s="21" t="s">
        <v>163</v>
      </c>
      <c r="H77" s="21" t="s">
        <v>163</v>
      </c>
      <c r="I77" s="21" t="s">
        <v>163</v>
      </c>
      <c r="J77" s="21" t="s">
        <v>163</v>
      </c>
      <c r="K77" s="21" t="s">
        <v>163</v>
      </c>
      <c r="L77" s="21" t="s">
        <v>163</v>
      </c>
      <c r="M77" s="21" t="s">
        <v>163</v>
      </c>
      <c r="N77" s="21" t="s">
        <v>163</v>
      </c>
      <c r="O77" s="21" t="s">
        <v>163</v>
      </c>
      <c r="P77" s="21" t="s">
        <v>163</v>
      </c>
      <c r="Q77" s="21" t="s">
        <v>163</v>
      </c>
      <c r="R77" s="21" t="s">
        <v>163</v>
      </c>
      <c r="S77" s="21" t="s">
        <v>163</v>
      </c>
      <c r="T77" s="21" t="s">
        <v>163</v>
      </c>
      <c r="U77" s="21" t="s">
        <v>163</v>
      </c>
      <c r="V77" s="21" t="s">
        <v>163</v>
      </c>
      <c r="W77" s="21" t="s">
        <v>163</v>
      </c>
      <c r="X77" s="21" t="s">
        <v>163</v>
      </c>
      <c r="Y77" s="21" t="s">
        <v>163</v>
      </c>
      <c r="Z77" s="21" t="s">
        <v>163</v>
      </c>
      <c r="AA77" s="21" t="s">
        <v>163</v>
      </c>
      <c r="AB77" s="21" t="s">
        <v>163</v>
      </c>
      <c r="AC77" s="21" t="s">
        <v>163</v>
      </c>
      <c r="AD77" s="21" t="s">
        <v>163</v>
      </c>
      <c r="AE77" s="21" t="s">
        <v>163</v>
      </c>
      <c r="AF77" s="21" t="s">
        <v>163</v>
      </c>
      <c r="AG77" s="21" t="s">
        <v>163</v>
      </c>
      <c r="AH77" s="21" t="s">
        <v>163</v>
      </c>
      <c r="AI77" s="21" t="s">
        <v>163</v>
      </c>
      <c r="AJ77" s="21" t="n">
        <f aca="false">SUM(C77:AI77)</f>
        <v>0</v>
      </c>
    </row>
    <row r="78" customFormat="false" ht="64.5" hidden="false" customHeight="false" outlineLevel="0" collapsed="false">
      <c r="A78" s="22" t="s">
        <v>144</v>
      </c>
      <c r="B78" s="21" t="s">
        <v>183</v>
      </c>
      <c r="C78" s="21" t="s">
        <v>163</v>
      </c>
      <c r="D78" s="21" t="s">
        <v>163</v>
      </c>
      <c r="E78" s="21" t="s">
        <v>163</v>
      </c>
      <c r="F78" s="21" t="s">
        <v>163</v>
      </c>
      <c r="G78" s="21" t="s">
        <v>163</v>
      </c>
      <c r="H78" s="21" t="s">
        <v>163</v>
      </c>
      <c r="I78" s="21" t="s">
        <v>163</v>
      </c>
      <c r="J78" s="21" t="s">
        <v>163</v>
      </c>
      <c r="K78" s="21" t="s">
        <v>163</v>
      </c>
      <c r="L78" s="21" t="s">
        <v>163</v>
      </c>
      <c r="M78" s="21" t="s">
        <v>163</v>
      </c>
      <c r="N78" s="21" t="s">
        <v>163</v>
      </c>
      <c r="O78" s="21" t="s">
        <v>163</v>
      </c>
      <c r="P78" s="21" t="s">
        <v>163</v>
      </c>
      <c r="Q78" s="21" t="s">
        <v>163</v>
      </c>
      <c r="R78" s="21" t="s">
        <v>163</v>
      </c>
      <c r="S78" s="21" t="s">
        <v>163</v>
      </c>
      <c r="T78" s="21" t="s">
        <v>163</v>
      </c>
      <c r="U78" s="21" t="s">
        <v>163</v>
      </c>
      <c r="V78" s="21" t="s">
        <v>163</v>
      </c>
      <c r="W78" s="21" t="s">
        <v>163</v>
      </c>
      <c r="X78" s="21" t="s">
        <v>163</v>
      </c>
      <c r="Y78" s="21" t="s">
        <v>163</v>
      </c>
      <c r="Z78" s="21" t="s">
        <v>163</v>
      </c>
      <c r="AA78" s="21" t="s">
        <v>163</v>
      </c>
      <c r="AB78" s="21" t="s">
        <v>163</v>
      </c>
      <c r="AC78" s="21" t="s">
        <v>163</v>
      </c>
      <c r="AD78" s="21" t="s">
        <v>163</v>
      </c>
      <c r="AE78" s="21" t="s">
        <v>163</v>
      </c>
      <c r="AF78" s="21" t="s">
        <v>163</v>
      </c>
      <c r="AG78" s="21" t="s">
        <v>163</v>
      </c>
      <c r="AH78" s="21" t="s">
        <v>163</v>
      </c>
      <c r="AI78" s="21" t="s">
        <v>163</v>
      </c>
      <c r="AJ78" s="21" t="n">
        <f aca="false">SUM(C78:AI78)</f>
        <v>0</v>
      </c>
    </row>
    <row r="79" customFormat="false" ht="15" hidden="false" customHeight="false" outlineLevel="0" collapsed="false">
      <c r="A79" s="22" t="s">
        <v>146</v>
      </c>
      <c r="B79" s="21" t="s">
        <v>184</v>
      </c>
      <c r="C79" s="21" t="s">
        <v>163</v>
      </c>
      <c r="D79" s="21" t="s">
        <v>163</v>
      </c>
      <c r="E79" s="21" t="s">
        <v>163</v>
      </c>
      <c r="F79" s="21" t="s">
        <v>163</v>
      </c>
      <c r="G79" s="21" t="s">
        <v>163</v>
      </c>
      <c r="H79" s="21" t="s">
        <v>163</v>
      </c>
      <c r="I79" s="21" t="s">
        <v>163</v>
      </c>
      <c r="J79" s="21" t="s">
        <v>163</v>
      </c>
      <c r="K79" s="21" t="s">
        <v>163</v>
      </c>
      <c r="L79" s="21" t="s">
        <v>163</v>
      </c>
      <c r="M79" s="21" t="s">
        <v>163</v>
      </c>
      <c r="N79" s="21" t="s">
        <v>163</v>
      </c>
      <c r="O79" s="21" t="s">
        <v>163</v>
      </c>
      <c r="P79" s="21" t="s">
        <v>163</v>
      </c>
      <c r="Q79" s="21" t="s">
        <v>163</v>
      </c>
      <c r="R79" s="21" t="s">
        <v>163</v>
      </c>
      <c r="S79" s="21" t="s">
        <v>163</v>
      </c>
      <c r="T79" s="21" t="s">
        <v>163</v>
      </c>
      <c r="U79" s="21" t="s">
        <v>163</v>
      </c>
      <c r="V79" s="21" t="s">
        <v>163</v>
      </c>
      <c r="W79" s="21" t="s">
        <v>163</v>
      </c>
      <c r="X79" s="21" t="s">
        <v>163</v>
      </c>
      <c r="Y79" s="21" t="s">
        <v>163</v>
      </c>
      <c r="Z79" s="21" t="s">
        <v>163</v>
      </c>
      <c r="AA79" s="21" t="s">
        <v>163</v>
      </c>
      <c r="AB79" s="21" t="s">
        <v>163</v>
      </c>
      <c r="AC79" s="21" t="s">
        <v>163</v>
      </c>
      <c r="AD79" s="21" t="s">
        <v>163</v>
      </c>
      <c r="AE79" s="21" t="s">
        <v>163</v>
      </c>
      <c r="AF79" s="21" t="s">
        <v>163</v>
      </c>
      <c r="AG79" s="21" t="s">
        <v>163</v>
      </c>
      <c r="AH79" s="21" t="s">
        <v>163</v>
      </c>
      <c r="AI79" s="21" t="s">
        <v>163</v>
      </c>
      <c r="AJ79" s="21" t="n">
        <f aca="false">SUM(C79:AI79)</f>
        <v>0</v>
      </c>
    </row>
    <row r="80" customFormat="false" ht="15" hidden="false" customHeight="false" outlineLevel="0" collapsed="false">
      <c r="A80" s="22" t="s">
        <v>150</v>
      </c>
      <c r="B80" s="21" t="s">
        <v>185</v>
      </c>
      <c r="C80" s="21" t="s">
        <v>163</v>
      </c>
      <c r="D80" s="21" t="s">
        <v>163</v>
      </c>
      <c r="E80" s="21" t="s">
        <v>163</v>
      </c>
      <c r="F80" s="21" t="s">
        <v>163</v>
      </c>
      <c r="G80" s="21" t="s">
        <v>163</v>
      </c>
      <c r="H80" s="21" t="s">
        <v>163</v>
      </c>
      <c r="I80" s="21" t="s">
        <v>163</v>
      </c>
      <c r="J80" s="21" t="s">
        <v>163</v>
      </c>
      <c r="K80" s="21" t="s">
        <v>163</v>
      </c>
      <c r="L80" s="21" t="s">
        <v>163</v>
      </c>
      <c r="M80" s="21" t="s">
        <v>163</v>
      </c>
      <c r="N80" s="21" t="s">
        <v>163</v>
      </c>
      <c r="O80" s="21" t="s">
        <v>163</v>
      </c>
      <c r="P80" s="21" t="s">
        <v>163</v>
      </c>
      <c r="Q80" s="21" t="s">
        <v>163</v>
      </c>
      <c r="R80" s="21" t="s">
        <v>163</v>
      </c>
      <c r="S80" s="21" t="s">
        <v>163</v>
      </c>
      <c r="T80" s="21" t="s">
        <v>163</v>
      </c>
      <c r="U80" s="21" t="s">
        <v>163</v>
      </c>
      <c r="V80" s="21" t="s">
        <v>163</v>
      </c>
      <c r="W80" s="21" t="s">
        <v>163</v>
      </c>
      <c r="X80" s="21" t="s">
        <v>163</v>
      </c>
      <c r="Y80" s="21" t="s">
        <v>163</v>
      </c>
      <c r="Z80" s="21" t="s">
        <v>163</v>
      </c>
      <c r="AA80" s="21" t="s">
        <v>163</v>
      </c>
      <c r="AB80" s="21" t="s">
        <v>163</v>
      </c>
      <c r="AC80" s="21" t="s">
        <v>163</v>
      </c>
      <c r="AD80" s="21" t="s">
        <v>163</v>
      </c>
      <c r="AE80" s="21" t="s">
        <v>163</v>
      </c>
      <c r="AF80" s="21" t="s">
        <v>163</v>
      </c>
      <c r="AG80" s="21" t="s">
        <v>163</v>
      </c>
      <c r="AH80" s="21" t="s">
        <v>163</v>
      </c>
      <c r="AI80" s="21" t="s">
        <v>163</v>
      </c>
      <c r="AJ80" s="21" t="n">
        <f aca="false">SUM(C80:AI80)</f>
        <v>0</v>
      </c>
    </row>
    <row r="81" customFormat="false" ht="15" hidden="false" customHeight="false" outlineLevel="0" collapsed="false">
      <c r="A81" s="22" t="s">
        <v>186</v>
      </c>
      <c r="B81" s="21" t="s">
        <v>187</v>
      </c>
      <c r="C81" s="21" t="s">
        <v>163</v>
      </c>
      <c r="D81" s="21" t="s">
        <v>163</v>
      </c>
      <c r="E81" s="21" t="s">
        <v>163</v>
      </c>
      <c r="F81" s="21" t="s">
        <v>163</v>
      </c>
      <c r="G81" s="21" t="s">
        <v>163</v>
      </c>
      <c r="H81" s="21" t="s">
        <v>163</v>
      </c>
      <c r="I81" s="21" t="s">
        <v>163</v>
      </c>
      <c r="J81" s="21" t="s">
        <v>163</v>
      </c>
      <c r="K81" s="21" t="s">
        <v>163</v>
      </c>
      <c r="L81" s="21" t="s">
        <v>163</v>
      </c>
      <c r="M81" s="21" t="s">
        <v>163</v>
      </c>
      <c r="N81" s="21" t="s">
        <v>163</v>
      </c>
      <c r="O81" s="21" t="s">
        <v>163</v>
      </c>
      <c r="P81" s="21" t="s">
        <v>163</v>
      </c>
      <c r="Q81" s="21" t="s">
        <v>163</v>
      </c>
      <c r="R81" s="21" t="s">
        <v>163</v>
      </c>
      <c r="S81" s="21" t="s">
        <v>163</v>
      </c>
      <c r="T81" s="21" t="s">
        <v>163</v>
      </c>
      <c r="U81" s="21" t="s">
        <v>163</v>
      </c>
      <c r="V81" s="21" t="s">
        <v>163</v>
      </c>
      <c r="W81" s="21" t="s">
        <v>163</v>
      </c>
      <c r="X81" s="21" t="s">
        <v>163</v>
      </c>
      <c r="Y81" s="21" t="s">
        <v>163</v>
      </c>
      <c r="Z81" s="21" t="s">
        <v>163</v>
      </c>
      <c r="AA81" s="21" t="s">
        <v>163</v>
      </c>
      <c r="AB81" s="21" t="s">
        <v>163</v>
      </c>
      <c r="AC81" s="21" t="s">
        <v>163</v>
      </c>
      <c r="AD81" s="21" t="s">
        <v>163</v>
      </c>
      <c r="AE81" s="21" t="s">
        <v>163</v>
      </c>
      <c r="AF81" s="21" t="s">
        <v>163</v>
      </c>
      <c r="AG81" s="21" t="s">
        <v>163</v>
      </c>
      <c r="AH81" s="21" t="s">
        <v>163</v>
      </c>
      <c r="AI81" s="21" t="s">
        <v>163</v>
      </c>
      <c r="AJ81" s="21" t="n">
        <f aca="false">SUM(C81:AI81)</f>
        <v>0</v>
      </c>
    </row>
    <row r="82" customFormat="false" ht="15" hidden="false" customHeight="false" outlineLevel="0" collapsed="false">
      <c r="A82" s="22" t="s">
        <v>10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 t="n">
        <f aca="false">SUM(C82:AI82)</f>
        <v>0</v>
      </c>
    </row>
    <row r="83" customFormat="false" ht="64.5" hidden="false" customHeight="false" outlineLevel="0" collapsed="false">
      <c r="A83" s="24" t="s">
        <v>156</v>
      </c>
      <c r="B83" s="21" t="s">
        <v>188</v>
      </c>
      <c r="C83" s="21" t="s">
        <v>163</v>
      </c>
      <c r="D83" s="21" t="s">
        <v>163</v>
      </c>
      <c r="E83" s="21" t="s">
        <v>163</v>
      </c>
      <c r="F83" s="21" t="s">
        <v>163</v>
      </c>
      <c r="G83" s="21" t="s">
        <v>163</v>
      </c>
      <c r="H83" s="21" t="s">
        <v>163</v>
      </c>
      <c r="I83" s="21" t="s">
        <v>163</v>
      </c>
      <c r="J83" s="21" t="s">
        <v>163</v>
      </c>
      <c r="K83" s="21" t="s">
        <v>163</v>
      </c>
      <c r="L83" s="21" t="s">
        <v>163</v>
      </c>
      <c r="M83" s="21" t="s">
        <v>163</v>
      </c>
      <c r="N83" s="21" t="s">
        <v>163</v>
      </c>
      <c r="O83" s="21" t="s">
        <v>163</v>
      </c>
      <c r="P83" s="21" t="s">
        <v>163</v>
      </c>
      <c r="Q83" s="21" t="s">
        <v>163</v>
      </c>
      <c r="R83" s="21" t="s">
        <v>163</v>
      </c>
      <c r="S83" s="21" t="s">
        <v>163</v>
      </c>
      <c r="T83" s="21" t="s">
        <v>163</v>
      </c>
      <c r="U83" s="21" t="s">
        <v>163</v>
      </c>
      <c r="V83" s="21" t="s">
        <v>163</v>
      </c>
      <c r="W83" s="21" t="s">
        <v>163</v>
      </c>
      <c r="X83" s="21" t="s">
        <v>163</v>
      </c>
      <c r="Y83" s="21" t="s">
        <v>163</v>
      </c>
      <c r="Z83" s="21" t="s">
        <v>163</v>
      </c>
      <c r="AA83" s="21" t="s">
        <v>163</v>
      </c>
      <c r="AB83" s="21" t="s">
        <v>163</v>
      </c>
      <c r="AC83" s="21" t="s">
        <v>163</v>
      </c>
      <c r="AD83" s="21" t="s">
        <v>163</v>
      </c>
      <c r="AE83" s="21" t="s">
        <v>163</v>
      </c>
      <c r="AF83" s="21" t="s">
        <v>163</v>
      </c>
      <c r="AG83" s="21" t="s">
        <v>163</v>
      </c>
      <c r="AH83" s="21" t="s">
        <v>163</v>
      </c>
      <c r="AI83" s="21" t="s">
        <v>163</v>
      </c>
      <c r="AJ83" s="21" t="n">
        <f aca="false">SUM(C83:AI83)</f>
        <v>0</v>
      </c>
    </row>
    <row r="84" customFormat="false" ht="39" hidden="false" customHeight="false" outlineLevel="0" collapsed="false">
      <c r="A84" s="24" t="s">
        <v>158</v>
      </c>
      <c r="B84" s="21" t="s">
        <v>189</v>
      </c>
      <c r="C84" s="21" t="s">
        <v>163</v>
      </c>
      <c r="D84" s="21" t="s">
        <v>163</v>
      </c>
      <c r="E84" s="21" t="s">
        <v>163</v>
      </c>
      <c r="F84" s="21" t="s">
        <v>163</v>
      </c>
      <c r="G84" s="21" t="s">
        <v>163</v>
      </c>
      <c r="H84" s="21" t="s">
        <v>163</v>
      </c>
      <c r="I84" s="21" t="s">
        <v>163</v>
      </c>
      <c r="J84" s="21" t="s">
        <v>163</v>
      </c>
      <c r="K84" s="21" t="s">
        <v>163</v>
      </c>
      <c r="L84" s="21" t="s">
        <v>163</v>
      </c>
      <c r="M84" s="21" t="s">
        <v>163</v>
      </c>
      <c r="N84" s="21" t="s">
        <v>163</v>
      </c>
      <c r="O84" s="21" t="s">
        <v>163</v>
      </c>
      <c r="P84" s="21" t="s">
        <v>163</v>
      </c>
      <c r="Q84" s="21" t="s">
        <v>163</v>
      </c>
      <c r="R84" s="21" t="s">
        <v>163</v>
      </c>
      <c r="S84" s="21" t="s">
        <v>163</v>
      </c>
      <c r="T84" s="21" t="s">
        <v>163</v>
      </c>
      <c r="U84" s="21" t="s">
        <v>163</v>
      </c>
      <c r="V84" s="21" t="s">
        <v>163</v>
      </c>
      <c r="W84" s="21" t="s">
        <v>163</v>
      </c>
      <c r="X84" s="21" t="s">
        <v>163</v>
      </c>
      <c r="Y84" s="21" t="s">
        <v>163</v>
      </c>
      <c r="Z84" s="21" t="s">
        <v>163</v>
      </c>
      <c r="AA84" s="21" t="s">
        <v>163</v>
      </c>
      <c r="AB84" s="21" t="s">
        <v>163</v>
      </c>
      <c r="AC84" s="21" t="s">
        <v>163</v>
      </c>
      <c r="AD84" s="21" t="s">
        <v>163</v>
      </c>
      <c r="AE84" s="21" t="s">
        <v>163</v>
      </c>
      <c r="AF84" s="21" t="s">
        <v>163</v>
      </c>
      <c r="AG84" s="21" t="s">
        <v>163</v>
      </c>
      <c r="AH84" s="21" t="s">
        <v>163</v>
      </c>
      <c r="AI84" s="21" t="s">
        <v>163</v>
      </c>
      <c r="AJ84" s="21" t="n">
        <f aca="false">SUM(C84:AI84)</f>
        <v>0</v>
      </c>
    </row>
    <row r="85" customFormat="false" ht="128.25" hidden="false" customHeight="false" outlineLevel="0" collapsed="false">
      <c r="A85" s="20" t="s">
        <v>190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 t="n">
        <f aca="false">SUM(C85:AI85)</f>
        <v>0</v>
      </c>
    </row>
    <row r="86" customFormat="false" ht="15" hidden="false" customHeight="false" outlineLevel="0" collapsed="false">
      <c r="A86" s="22" t="s">
        <v>161</v>
      </c>
      <c r="B86" s="21" t="s">
        <v>19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f aca="false">SUM(C86:AI86)</f>
        <v>0</v>
      </c>
    </row>
    <row r="87" customFormat="false" ht="102.75" hidden="false" customHeight="false" outlineLevel="0" collapsed="false">
      <c r="A87" s="22" t="s">
        <v>116</v>
      </c>
      <c r="B87" s="21" t="s">
        <v>192</v>
      </c>
      <c r="C87" s="23" t="n">
        <v>0</v>
      </c>
      <c r="D87" s="23" t="n">
        <v>0</v>
      </c>
      <c r="E87" s="23" t="n">
        <v>22172</v>
      </c>
      <c r="F87" s="23" t="n">
        <v>5372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155752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1505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f aca="false">SUM(C87:AI87)</f>
        <v>184801</v>
      </c>
    </row>
    <row r="88" customFormat="false" ht="115.5" hidden="false" customHeight="false" outlineLevel="0" collapsed="false">
      <c r="A88" s="22" t="s">
        <v>118</v>
      </c>
      <c r="B88" s="21" t="s">
        <v>19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3861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f aca="false">SUM(C88:AI88)</f>
        <v>238610</v>
      </c>
    </row>
    <row r="89" customFormat="false" ht="51.75" hidden="false" customHeight="false" outlineLevel="0" collapsed="false">
      <c r="A89" s="22" t="s">
        <v>120</v>
      </c>
      <c r="B89" s="21" t="s">
        <v>194</v>
      </c>
      <c r="C89" s="23" t="n">
        <v>0</v>
      </c>
      <c r="D89" s="23" t="n">
        <v>0</v>
      </c>
      <c r="E89" s="23" t="n">
        <v>0</v>
      </c>
      <c r="F89" s="23" t="n">
        <v>1038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f aca="false">SUM(C89:AI89)</f>
        <v>10387</v>
      </c>
    </row>
    <row r="90" customFormat="false" ht="115.5" hidden="false" customHeight="false" outlineLevel="0" collapsed="false">
      <c r="A90" s="22" t="s">
        <v>122</v>
      </c>
      <c r="B90" s="21" t="s">
        <v>19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17826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f aca="false">SUM(C90:AI90)</f>
        <v>17826</v>
      </c>
    </row>
    <row r="91" customFormat="false" ht="15" hidden="false" customHeight="false" outlineLevel="0" collapsed="false">
      <c r="A91" s="22" t="s">
        <v>124</v>
      </c>
      <c r="B91" s="21" t="s">
        <v>19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f aca="false">SUM(C91:AI91)</f>
        <v>0</v>
      </c>
    </row>
    <row r="92" customFormat="false" ht="26.25" hidden="false" customHeight="false" outlineLevel="0" collapsed="false">
      <c r="A92" s="22" t="s">
        <v>126</v>
      </c>
      <c r="B92" s="21" t="s">
        <v>19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f aca="false">SUM(C92:AI92)</f>
        <v>0</v>
      </c>
    </row>
    <row r="93" customFormat="false" ht="26.25" hidden="false" customHeight="false" outlineLevel="0" collapsed="false">
      <c r="A93" s="22" t="s">
        <v>128</v>
      </c>
      <c r="B93" s="21" t="s">
        <v>19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f aca="false">SUM(C93:AI93)</f>
        <v>0</v>
      </c>
    </row>
    <row r="94" customFormat="false" ht="26.25" hidden="false" customHeight="false" outlineLevel="0" collapsed="false">
      <c r="A94" s="22" t="s">
        <v>130</v>
      </c>
      <c r="B94" s="21" t="s">
        <v>19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f aca="false">SUM(C94:AI94)</f>
        <v>0</v>
      </c>
    </row>
    <row r="95" customFormat="false" ht="26.25" hidden="false" customHeight="false" outlineLevel="0" collapsed="false">
      <c r="A95" s="22" t="s">
        <v>132</v>
      </c>
      <c r="B95" s="21" t="s">
        <v>20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f aca="false">SUM(C95:AI95)</f>
        <v>0</v>
      </c>
    </row>
    <row r="96" customFormat="false" ht="26.25" hidden="false" customHeight="false" outlineLevel="0" collapsed="false">
      <c r="A96" s="22" t="s">
        <v>134</v>
      </c>
      <c r="B96" s="21" t="s">
        <v>201</v>
      </c>
      <c r="C96" s="23" t="n">
        <v>0</v>
      </c>
      <c r="D96" s="23" t="n">
        <v>0</v>
      </c>
      <c r="E96" s="23" t="n">
        <v>35712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35721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f aca="false">SUM(C96:AI96)</f>
        <v>71433</v>
      </c>
    </row>
    <row r="97" customFormat="false" ht="26.25" hidden="false" customHeight="false" outlineLevel="0" collapsed="false">
      <c r="A97" s="22" t="s">
        <v>136</v>
      </c>
      <c r="B97" s="21" t="s">
        <v>20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f aca="false">SUM(C97:AI97)</f>
        <v>0</v>
      </c>
    </row>
    <row r="98" customFormat="false" ht="39" hidden="false" customHeight="false" outlineLevel="0" collapsed="false">
      <c r="A98" s="22" t="s">
        <v>138</v>
      </c>
      <c r="B98" s="21" t="s">
        <v>203</v>
      </c>
      <c r="C98" s="23" t="n">
        <v>0</v>
      </c>
      <c r="D98" s="23" t="n">
        <v>0</v>
      </c>
      <c r="E98" s="23" t="n">
        <v>28152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67242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f aca="false">SUM(C98:AI98)</f>
        <v>95394</v>
      </c>
    </row>
    <row r="99" customFormat="false" ht="39" hidden="false" customHeight="false" outlineLevel="0" collapsed="false">
      <c r="A99" s="22" t="s">
        <v>140</v>
      </c>
      <c r="B99" s="21" t="s">
        <v>204</v>
      </c>
      <c r="C99" s="23" t="n">
        <v>28832</v>
      </c>
      <c r="D99" s="23" t="n">
        <v>0</v>
      </c>
      <c r="E99" s="23" t="n">
        <v>0</v>
      </c>
      <c r="F99" s="23" t="n">
        <v>186936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28832</v>
      </c>
      <c r="AH99" s="23" t="n">
        <v>0</v>
      </c>
      <c r="AI99" s="23" t="n">
        <v>0</v>
      </c>
      <c r="AJ99" s="23" t="n">
        <f aca="false">SUM(C99:AI99)</f>
        <v>244600</v>
      </c>
    </row>
    <row r="100" customFormat="false" ht="26.25" hidden="false" customHeight="false" outlineLevel="0" collapsed="false">
      <c r="A100" s="22" t="s">
        <v>142</v>
      </c>
      <c r="B100" s="21" t="s">
        <v>205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f aca="false">SUM(C100:AI100)</f>
        <v>0</v>
      </c>
    </row>
    <row r="101" customFormat="false" ht="64.5" hidden="false" customHeight="false" outlineLevel="0" collapsed="false">
      <c r="A101" s="22" t="s">
        <v>144</v>
      </c>
      <c r="B101" s="21" t="s">
        <v>20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f aca="false">SUM(C101:AI101)</f>
        <v>0</v>
      </c>
    </row>
    <row r="102" customFormat="false" ht="15" hidden="false" customHeight="false" outlineLevel="0" collapsed="false">
      <c r="A102" s="22" t="s">
        <v>146</v>
      </c>
      <c r="B102" s="21" t="s">
        <v>207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f aca="false">SUM(C102:AI102)</f>
        <v>0</v>
      </c>
    </row>
    <row r="103" customFormat="false" ht="15" hidden="false" customHeight="false" outlineLevel="0" collapsed="false">
      <c r="A103" s="22" t="s">
        <v>150</v>
      </c>
      <c r="B103" s="21" t="s">
        <v>208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f aca="false">SUM(C103:AI103)</f>
        <v>0</v>
      </c>
    </row>
    <row r="104" customFormat="false" ht="15" hidden="false" customHeight="false" outlineLevel="0" collapsed="false">
      <c r="A104" s="22" t="s">
        <v>209</v>
      </c>
      <c r="B104" s="21" t="s">
        <v>21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90045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f aca="false">SUM(C104:AI104)</f>
        <v>90045</v>
      </c>
    </row>
    <row r="105" customFormat="false" ht="15" hidden="false" customHeight="false" outlineLevel="0" collapsed="false">
      <c r="A105" s="22" t="s">
        <v>103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 t="n">
        <f aca="false">SUM(C105:AI105)</f>
        <v>0</v>
      </c>
    </row>
    <row r="106" customFormat="false" ht="39" hidden="false" customHeight="false" outlineLevel="0" collapsed="false">
      <c r="A106" s="24" t="s">
        <v>154</v>
      </c>
      <c r="B106" s="21" t="s">
        <v>211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f aca="false">SUM(C106:AI106)</f>
        <v>0</v>
      </c>
    </row>
    <row r="107" customFormat="false" ht="64.5" hidden="false" customHeight="false" outlineLevel="0" collapsed="false">
      <c r="A107" s="24" t="s">
        <v>156</v>
      </c>
      <c r="B107" s="21" t="s">
        <v>212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90045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f aca="false">SUM(C107:AI107)</f>
        <v>90045</v>
      </c>
    </row>
    <row r="108" customFormat="false" ht="39" hidden="false" customHeight="false" outlineLevel="0" collapsed="false">
      <c r="A108" s="24" t="s">
        <v>158</v>
      </c>
      <c r="B108" s="21" t="s">
        <v>213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f aca="false">SUM(C108:AI108)</f>
        <v>0</v>
      </c>
    </row>
    <row r="109" customFormat="false" ht="51.75" hidden="false" customHeight="false" outlineLevel="0" collapsed="false">
      <c r="A109" s="20" t="s">
        <v>214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 t="n">
        <f aca="false">SUM(C109:AI109)</f>
        <v>0</v>
      </c>
    </row>
    <row r="110" customFormat="false" ht="15" hidden="false" customHeight="false" outlineLevel="0" collapsed="false">
      <c r="A110" s="22" t="s">
        <v>161</v>
      </c>
      <c r="B110" s="21" t="s">
        <v>2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f aca="false">SUM(C110:AI110)</f>
        <v>0</v>
      </c>
    </row>
    <row r="111" customFormat="false" ht="102.75" hidden="false" customHeight="false" outlineLevel="0" collapsed="false">
      <c r="A111" s="22" t="s">
        <v>116</v>
      </c>
      <c r="B111" s="21" t="s">
        <v>216</v>
      </c>
      <c r="C111" s="23" t="n">
        <v>0</v>
      </c>
      <c r="D111" s="23" t="n">
        <v>0</v>
      </c>
      <c r="E111" s="23" t="n">
        <v>37195</v>
      </c>
      <c r="F111" s="23" t="n">
        <v>405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55752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1505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f aca="false">SUM(C111:AI111)</f>
        <v>198507</v>
      </c>
    </row>
    <row r="112" customFormat="false" ht="115.5" hidden="false" customHeight="false" outlineLevel="0" collapsed="false">
      <c r="A112" s="22" t="s">
        <v>118</v>
      </c>
      <c r="B112" s="21" t="s">
        <v>217</v>
      </c>
      <c r="C112" s="23" t="n">
        <v>0</v>
      </c>
      <c r="D112" s="23" t="n">
        <v>0</v>
      </c>
      <c r="E112" s="23" t="n">
        <v>0</v>
      </c>
      <c r="F112" s="23" t="n">
        <v>3093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23861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f aca="false">SUM(C112:AI112)</f>
        <v>241703</v>
      </c>
    </row>
    <row r="113" customFormat="false" ht="51.75" hidden="false" customHeight="false" outlineLevel="0" collapsed="false">
      <c r="A113" s="22" t="s">
        <v>170</v>
      </c>
      <c r="B113" s="21" t="s">
        <v>218</v>
      </c>
      <c r="C113" s="23" t="n">
        <v>0</v>
      </c>
      <c r="D113" s="23" t="n">
        <v>0</v>
      </c>
      <c r="E113" s="23" t="n">
        <v>0</v>
      </c>
      <c r="F113" s="23" t="n">
        <v>7623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f aca="false">SUM(C113:AI113)</f>
        <v>7623</v>
      </c>
    </row>
    <row r="114" customFormat="false" ht="115.5" hidden="false" customHeight="false" outlineLevel="0" collapsed="false">
      <c r="A114" s="22" t="s">
        <v>122</v>
      </c>
      <c r="B114" s="21" t="s">
        <v>219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17826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f aca="false">SUM(C114:AI114)</f>
        <v>17826</v>
      </c>
    </row>
    <row r="115" customFormat="false" ht="15" hidden="false" customHeight="false" outlineLevel="0" collapsed="false">
      <c r="A115" s="22" t="s">
        <v>124</v>
      </c>
      <c r="B115" s="21" t="s">
        <v>22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f aca="false">SUM(C115:AI115)</f>
        <v>0</v>
      </c>
    </row>
    <row r="116" customFormat="false" ht="26.25" hidden="false" customHeight="false" outlineLevel="0" collapsed="false">
      <c r="A116" s="22" t="s">
        <v>126</v>
      </c>
      <c r="B116" s="21" t="s">
        <v>221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f aca="false">SUM(C116:AI116)</f>
        <v>0</v>
      </c>
    </row>
    <row r="117" customFormat="false" ht="26.25" hidden="false" customHeight="false" outlineLevel="0" collapsed="false">
      <c r="A117" s="22" t="s">
        <v>128</v>
      </c>
      <c r="B117" s="21" t="s">
        <v>222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f aca="false">SUM(C117:AI117)</f>
        <v>0</v>
      </c>
    </row>
    <row r="118" customFormat="false" ht="26.25" hidden="false" customHeight="false" outlineLevel="0" collapsed="false">
      <c r="A118" s="22" t="s">
        <v>130</v>
      </c>
      <c r="B118" s="21" t="s">
        <v>223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f aca="false">SUM(C118:AI118)</f>
        <v>0</v>
      </c>
    </row>
    <row r="119" customFormat="false" ht="26.25" hidden="false" customHeight="false" outlineLevel="0" collapsed="false">
      <c r="A119" s="22" t="s">
        <v>132</v>
      </c>
      <c r="B119" s="21" t="s">
        <v>22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f aca="false">SUM(C119:AI119)</f>
        <v>0</v>
      </c>
    </row>
    <row r="120" customFormat="false" ht="26.25" hidden="false" customHeight="false" outlineLevel="0" collapsed="false">
      <c r="A120" s="22" t="s">
        <v>134</v>
      </c>
      <c r="B120" s="21" t="s">
        <v>225</v>
      </c>
      <c r="C120" s="23" t="n">
        <v>0</v>
      </c>
      <c r="D120" s="23" t="n">
        <v>0</v>
      </c>
      <c r="E120" s="23" t="n">
        <v>35712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9926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f aca="false">SUM(C120:AI120)</f>
        <v>55638</v>
      </c>
    </row>
    <row r="121" customFormat="false" ht="26.25" hidden="false" customHeight="false" outlineLevel="0" collapsed="false">
      <c r="A121" s="22" t="s">
        <v>136</v>
      </c>
      <c r="B121" s="21" t="s">
        <v>226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f aca="false">SUM(C121:AI121)</f>
        <v>0</v>
      </c>
    </row>
    <row r="122" customFormat="false" ht="39" hidden="false" customHeight="false" outlineLevel="0" collapsed="false">
      <c r="A122" s="22" t="s">
        <v>138</v>
      </c>
      <c r="B122" s="21" t="s">
        <v>227</v>
      </c>
      <c r="C122" s="23" t="n">
        <v>16408</v>
      </c>
      <c r="D122" s="23" t="n">
        <v>0</v>
      </c>
      <c r="E122" s="23" t="n">
        <v>50328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54012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16408</v>
      </c>
      <c r="AH122" s="23" t="n">
        <v>0</v>
      </c>
      <c r="AI122" s="23" t="n">
        <v>0</v>
      </c>
      <c r="AJ122" s="23" t="n">
        <f aca="false">SUM(C122:AI122)</f>
        <v>137156</v>
      </c>
    </row>
    <row r="123" customFormat="false" ht="39" hidden="false" customHeight="false" outlineLevel="0" collapsed="false">
      <c r="A123" s="22" t="s">
        <v>140</v>
      </c>
      <c r="B123" s="21" t="s">
        <v>228</v>
      </c>
      <c r="C123" s="23" t="n">
        <v>33898</v>
      </c>
      <c r="D123" s="23" t="n">
        <v>0</v>
      </c>
      <c r="E123" s="23" t="n">
        <v>0</v>
      </c>
      <c r="F123" s="23" t="n">
        <v>180836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33898</v>
      </c>
      <c r="AH123" s="23" t="n">
        <v>0</v>
      </c>
      <c r="AI123" s="23" t="n">
        <v>0</v>
      </c>
      <c r="AJ123" s="23" t="n">
        <f aca="false">SUM(C123:AI123)</f>
        <v>248632</v>
      </c>
    </row>
    <row r="124" customFormat="false" ht="26.25" hidden="false" customHeight="false" outlineLevel="0" collapsed="false">
      <c r="A124" s="22" t="s">
        <v>142</v>
      </c>
      <c r="B124" s="21" t="s">
        <v>229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f aca="false">SUM(C124:AI124)</f>
        <v>0</v>
      </c>
    </row>
    <row r="125" customFormat="false" ht="64.5" hidden="false" customHeight="false" outlineLevel="0" collapsed="false">
      <c r="A125" s="22" t="s">
        <v>144</v>
      </c>
      <c r="B125" s="21" t="s">
        <v>23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f aca="false">SUM(C125:AI125)</f>
        <v>0</v>
      </c>
    </row>
    <row r="126" customFormat="false" ht="15" hidden="false" customHeight="false" outlineLevel="0" collapsed="false">
      <c r="A126" s="22" t="s">
        <v>146</v>
      </c>
      <c r="B126" s="21" t="s">
        <v>231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f aca="false">SUM(C126:AI126)</f>
        <v>0</v>
      </c>
    </row>
    <row r="127" customFormat="false" ht="15" hidden="false" customHeight="false" outlineLevel="0" collapsed="false">
      <c r="A127" s="22" t="s">
        <v>150</v>
      </c>
      <c r="B127" s="21" t="s">
        <v>232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f aca="false">SUM(C127:AI127)</f>
        <v>0</v>
      </c>
    </row>
    <row r="128" customFormat="false" ht="15" hidden="false" customHeight="false" outlineLevel="0" collapsed="false">
      <c r="A128" s="22" t="s">
        <v>233</v>
      </c>
      <c r="B128" s="21" t="s">
        <v>234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118847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f aca="false">SUM(C128:AI128)</f>
        <v>118847</v>
      </c>
    </row>
    <row r="129" customFormat="false" ht="15" hidden="false" customHeight="false" outlineLevel="0" collapsed="false">
      <c r="A129" s="22" t="s">
        <v>103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 t="n">
        <f aca="false">SUM(C129:AI129)</f>
        <v>0</v>
      </c>
    </row>
    <row r="130" customFormat="false" ht="64.5" hidden="false" customHeight="false" outlineLevel="0" collapsed="false">
      <c r="A130" s="24" t="s">
        <v>156</v>
      </c>
      <c r="B130" s="21" t="s">
        <v>235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118847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f aca="false">SUM(C130:AI130)</f>
        <v>118847</v>
      </c>
    </row>
    <row r="131" customFormat="false" ht="39" hidden="false" customHeight="false" outlineLevel="0" collapsed="false">
      <c r="A131" s="24" t="s">
        <v>158</v>
      </c>
      <c r="B131" s="21" t="s">
        <v>236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f aca="false">SUM(C131:AI131)</f>
        <v>0</v>
      </c>
    </row>
    <row r="132" customFormat="false" ht="141" hidden="false" customHeight="false" outlineLevel="0" collapsed="false">
      <c r="A132" s="20" t="s">
        <v>237</v>
      </c>
      <c r="B132" s="21" t="s">
        <v>238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f aca="false">SUM(C132:AI132)</f>
        <v>0</v>
      </c>
    </row>
    <row r="133" customFormat="false" ht="39" hidden="false" customHeight="false" outlineLevel="0" collapsed="false">
      <c r="A133" s="20" t="s">
        <v>239</v>
      </c>
      <c r="B133" s="21" t="s">
        <v>240</v>
      </c>
      <c r="C133" s="21" t="s">
        <v>163</v>
      </c>
      <c r="D133" s="21" t="s">
        <v>163</v>
      </c>
      <c r="E133" s="21" t="s">
        <v>163</v>
      </c>
      <c r="F133" s="21" t="s">
        <v>163</v>
      </c>
      <c r="G133" s="21" t="s">
        <v>163</v>
      </c>
      <c r="H133" s="21" t="s">
        <v>163</v>
      </c>
      <c r="I133" s="21" t="s">
        <v>163</v>
      </c>
      <c r="J133" s="21" t="s">
        <v>163</v>
      </c>
      <c r="K133" s="21" t="s">
        <v>163</v>
      </c>
      <c r="L133" s="21" t="s">
        <v>163</v>
      </c>
      <c r="M133" s="21" t="s">
        <v>163</v>
      </c>
      <c r="N133" s="21" t="s">
        <v>163</v>
      </c>
      <c r="O133" s="21" t="s">
        <v>163</v>
      </c>
      <c r="P133" s="21" t="s">
        <v>163</v>
      </c>
      <c r="Q133" s="21" t="s">
        <v>163</v>
      </c>
      <c r="R133" s="21" t="s">
        <v>163</v>
      </c>
      <c r="S133" s="21" t="s">
        <v>163</v>
      </c>
      <c r="T133" s="21" t="s">
        <v>163</v>
      </c>
      <c r="U133" s="21" t="s">
        <v>163</v>
      </c>
      <c r="V133" s="21" t="s">
        <v>163</v>
      </c>
      <c r="W133" s="21" t="s">
        <v>163</v>
      </c>
      <c r="X133" s="21" t="s">
        <v>163</v>
      </c>
      <c r="Y133" s="21" t="s">
        <v>163</v>
      </c>
      <c r="Z133" s="21" t="s">
        <v>163</v>
      </c>
      <c r="AA133" s="21" t="s">
        <v>163</v>
      </c>
      <c r="AB133" s="21" t="s">
        <v>163</v>
      </c>
      <c r="AC133" s="21" t="s">
        <v>163</v>
      </c>
      <c r="AD133" s="21" t="s">
        <v>163</v>
      </c>
      <c r="AE133" s="21" t="s">
        <v>163</v>
      </c>
      <c r="AF133" s="21" t="s">
        <v>163</v>
      </c>
      <c r="AG133" s="21" t="s">
        <v>163</v>
      </c>
      <c r="AH133" s="21" t="s">
        <v>163</v>
      </c>
      <c r="AI133" s="21" t="s">
        <v>163</v>
      </c>
      <c r="AJ133" s="21" t="n">
        <f aca="false">SUM(C133:AI133)</f>
        <v>0</v>
      </c>
    </row>
    <row r="134" customFormat="false" ht="51.75" hidden="false" customHeight="false" outlineLevel="0" collapsed="false">
      <c r="A134" s="20" t="s">
        <v>241</v>
      </c>
      <c r="B134" s="21" t="s">
        <v>242</v>
      </c>
      <c r="C134" s="21" t="s">
        <v>163</v>
      </c>
      <c r="D134" s="21" t="s">
        <v>163</v>
      </c>
      <c r="E134" s="21" t="s">
        <v>163</v>
      </c>
      <c r="F134" s="21" t="s">
        <v>163</v>
      </c>
      <c r="G134" s="21" t="s">
        <v>163</v>
      </c>
      <c r="H134" s="21" t="s">
        <v>163</v>
      </c>
      <c r="I134" s="21" t="s">
        <v>163</v>
      </c>
      <c r="J134" s="21" t="s">
        <v>163</v>
      </c>
      <c r="K134" s="21" t="s">
        <v>163</v>
      </c>
      <c r="L134" s="21" t="s">
        <v>163</v>
      </c>
      <c r="M134" s="21" t="s">
        <v>163</v>
      </c>
      <c r="N134" s="21" t="s">
        <v>163</v>
      </c>
      <c r="O134" s="21" t="s">
        <v>163</v>
      </c>
      <c r="P134" s="21" t="s">
        <v>163</v>
      </c>
      <c r="Q134" s="21" t="s">
        <v>163</v>
      </c>
      <c r="R134" s="21" t="s">
        <v>163</v>
      </c>
      <c r="S134" s="21" t="s">
        <v>163</v>
      </c>
      <c r="T134" s="21" t="s">
        <v>163</v>
      </c>
      <c r="U134" s="21" t="s">
        <v>163</v>
      </c>
      <c r="V134" s="21" t="s">
        <v>163</v>
      </c>
      <c r="W134" s="21" t="s">
        <v>163</v>
      </c>
      <c r="X134" s="21" t="s">
        <v>163</v>
      </c>
      <c r="Y134" s="21" t="s">
        <v>163</v>
      </c>
      <c r="Z134" s="21" t="s">
        <v>163</v>
      </c>
      <c r="AA134" s="21" t="s">
        <v>163</v>
      </c>
      <c r="AB134" s="21" t="s">
        <v>163</v>
      </c>
      <c r="AC134" s="21" t="s">
        <v>163</v>
      </c>
      <c r="AD134" s="21" t="s">
        <v>163</v>
      </c>
      <c r="AE134" s="21" t="s">
        <v>163</v>
      </c>
      <c r="AF134" s="21" t="s">
        <v>163</v>
      </c>
      <c r="AG134" s="21" t="s">
        <v>163</v>
      </c>
      <c r="AH134" s="21" t="s">
        <v>163</v>
      </c>
      <c r="AI134" s="21" t="s">
        <v>163</v>
      </c>
      <c r="AJ134" s="21" t="n">
        <f aca="false">SUM(C134:AI134)</f>
        <v>0</v>
      </c>
    </row>
    <row r="135" customFormat="false" ht="77.25" hidden="false" customHeight="false" outlineLevel="0" collapsed="false">
      <c r="A135" s="20" t="s">
        <v>243</v>
      </c>
      <c r="B135" s="21" t="s">
        <v>244</v>
      </c>
      <c r="C135" s="23" t="n">
        <v>0</v>
      </c>
      <c r="D135" s="23" t="n">
        <v>0</v>
      </c>
      <c r="E135" s="23" t="n">
        <v>8200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1291832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f aca="false">SUM(C135:AI135)</f>
        <v>1373832</v>
      </c>
    </row>
    <row r="136" customFormat="false" ht="217.5" hidden="false" customHeight="false" outlineLevel="0" collapsed="false">
      <c r="A136" s="20" t="s">
        <v>245</v>
      </c>
      <c r="B136" s="21" t="s">
        <v>246</v>
      </c>
      <c r="C136" s="21" t="s">
        <v>163</v>
      </c>
      <c r="D136" s="21" t="s">
        <v>163</v>
      </c>
      <c r="E136" s="21" t="s">
        <v>163</v>
      </c>
      <c r="F136" s="21" t="s">
        <v>163</v>
      </c>
      <c r="G136" s="21" t="s">
        <v>163</v>
      </c>
      <c r="H136" s="21" t="s">
        <v>163</v>
      </c>
      <c r="I136" s="21" t="s">
        <v>163</v>
      </c>
      <c r="J136" s="21" t="s">
        <v>163</v>
      </c>
      <c r="K136" s="21" t="s">
        <v>163</v>
      </c>
      <c r="L136" s="21" t="s">
        <v>163</v>
      </c>
      <c r="M136" s="21" t="s">
        <v>163</v>
      </c>
      <c r="N136" s="21" t="s">
        <v>163</v>
      </c>
      <c r="O136" s="21" t="s">
        <v>163</v>
      </c>
      <c r="P136" s="21" t="s">
        <v>163</v>
      </c>
      <c r="Q136" s="21" t="s">
        <v>163</v>
      </c>
      <c r="R136" s="21" t="s">
        <v>163</v>
      </c>
      <c r="S136" s="21" t="s">
        <v>163</v>
      </c>
      <c r="T136" s="21" t="s">
        <v>163</v>
      </c>
      <c r="U136" s="21" t="s">
        <v>163</v>
      </c>
      <c r="V136" s="21" t="s">
        <v>163</v>
      </c>
      <c r="W136" s="21" t="s">
        <v>163</v>
      </c>
      <c r="X136" s="21" t="s">
        <v>163</v>
      </c>
      <c r="Y136" s="21" t="s">
        <v>163</v>
      </c>
      <c r="Z136" s="21" t="s">
        <v>163</v>
      </c>
      <c r="AA136" s="21" t="s">
        <v>163</v>
      </c>
      <c r="AB136" s="21" t="s">
        <v>163</v>
      </c>
      <c r="AC136" s="21" t="s">
        <v>163</v>
      </c>
      <c r="AD136" s="21" t="s">
        <v>163</v>
      </c>
      <c r="AE136" s="21" t="s">
        <v>163</v>
      </c>
      <c r="AF136" s="21" t="s">
        <v>163</v>
      </c>
      <c r="AG136" s="21" t="s">
        <v>163</v>
      </c>
      <c r="AH136" s="21" t="s">
        <v>163</v>
      </c>
      <c r="AI136" s="21" t="s">
        <v>163</v>
      </c>
      <c r="AJ136" s="21" t="n">
        <f aca="false">SUM(C136:AI136)</f>
        <v>0</v>
      </c>
    </row>
    <row r="137" customFormat="false" ht="15" hidden="false" customHeight="false" outlineLevel="0" collapsed="false">
      <c r="A137" s="20" t="s">
        <v>247</v>
      </c>
      <c r="B137" s="21" t="s">
        <v>248</v>
      </c>
      <c r="C137" s="23" t="n">
        <v>558832</v>
      </c>
      <c r="D137" s="23" t="n">
        <v>0</v>
      </c>
      <c r="E137" s="23" t="n">
        <v>6997914</v>
      </c>
      <c r="F137" s="23" t="n">
        <v>7621341</v>
      </c>
      <c r="G137" s="23" t="n">
        <v>9105478</v>
      </c>
      <c r="H137" s="23" t="n">
        <v>11018178</v>
      </c>
      <c r="I137" s="23" t="n">
        <v>4781058</v>
      </c>
      <c r="J137" s="23" t="n">
        <v>0</v>
      </c>
      <c r="K137" s="23" t="n">
        <v>198884</v>
      </c>
      <c r="L137" s="23" t="n">
        <v>0</v>
      </c>
      <c r="M137" s="23" t="n">
        <v>126404449</v>
      </c>
      <c r="N137" s="23" t="n">
        <v>1280</v>
      </c>
      <c r="O137" s="23" t="n">
        <v>1472</v>
      </c>
      <c r="P137" s="23" t="n">
        <v>2641968</v>
      </c>
      <c r="Q137" s="23" t="n">
        <v>2603045</v>
      </c>
      <c r="R137" s="23" t="n">
        <v>4323656</v>
      </c>
      <c r="S137" s="23" t="n">
        <v>1008701</v>
      </c>
      <c r="T137" s="23" t="n">
        <v>479677</v>
      </c>
      <c r="U137" s="23" t="n">
        <v>4018933</v>
      </c>
      <c r="V137" s="23" t="n">
        <v>540</v>
      </c>
      <c r="W137" s="23" t="n">
        <v>0</v>
      </c>
      <c r="X137" s="23" t="n">
        <v>0</v>
      </c>
      <c r="Y137" s="23" t="n">
        <v>0</v>
      </c>
      <c r="Z137" s="23" t="n">
        <v>452889</v>
      </c>
      <c r="AA137" s="23" t="n">
        <v>647801</v>
      </c>
      <c r="AB137" s="23" t="n">
        <v>4865429</v>
      </c>
      <c r="AC137" s="23" t="n">
        <v>3376822</v>
      </c>
      <c r="AD137" s="23" t="n">
        <v>1085505</v>
      </c>
      <c r="AE137" s="23" t="n">
        <v>0</v>
      </c>
      <c r="AF137" s="23" t="n">
        <v>0</v>
      </c>
      <c r="AG137" s="23" t="n">
        <v>558832</v>
      </c>
      <c r="AH137" s="23" t="n">
        <v>146718</v>
      </c>
      <c r="AI137" s="23" t="n">
        <v>14730</v>
      </c>
      <c r="AJ137" s="23" t="n">
        <f aca="false">SUM(C137:AI137)</f>
        <v>192914132</v>
      </c>
    </row>
    <row r="138" s="15" customFormat="true" ht="15" hidden="false" customHeight="false" outlineLevel="0" collapsed="false">
      <c r="A138" s="14"/>
    </row>
    <row r="139" s="15" customFormat="true" ht="15" hidden="false" customHeight="false" outlineLevel="0" collapsed="false">
      <c r="A139" s="14"/>
    </row>
    <row r="140" s="15" customFormat="true" ht="15" hidden="false" customHeight="false" outlineLevel="0" collapsed="false">
      <c r="A140" s="14" t="s">
        <v>31</v>
      </c>
    </row>
    <row r="141" s="15" customFormat="true" ht="15" hidden="false" customHeight="false" outlineLevel="0" collapsed="false">
      <c r="A141" s="14" t="s">
        <v>249</v>
      </c>
    </row>
    <row r="142" s="19" customFormat="true" ht="76.5" hidden="false" customHeight="false" outlineLevel="0" collapsed="false">
      <c r="A142" s="18" t="s">
        <v>33</v>
      </c>
      <c r="B142" s="18" t="s">
        <v>34</v>
      </c>
      <c r="C142" s="18" t="s">
        <v>35</v>
      </c>
      <c r="D142" s="18" t="s">
        <v>36</v>
      </c>
      <c r="E142" s="18" t="s">
        <v>37</v>
      </c>
      <c r="F142" s="18" t="s">
        <v>38</v>
      </c>
      <c r="G142" s="18" t="s">
        <v>39</v>
      </c>
      <c r="H142" s="18" t="s">
        <v>40</v>
      </c>
      <c r="I142" s="18" t="s">
        <v>41</v>
      </c>
      <c r="J142" s="18" t="s">
        <v>42</v>
      </c>
      <c r="K142" s="18" t="s">
        <v>43</v>
      </c>
      <c r="L142" s="18" t="s">
        <v>44</v>
      </c>
      <c r="M142" s="18" t="s">
        <v>45</v>
      </c>
      <c r="N142" s="18" t="s">
        <v>46</v>
      </c>
      <c r="O142" s="18" t="s">
        <v>47</v>
      </c>
      <c r="P142" s="18" t="s">
        <v>48</v>
      </c>
      <c r="Q142" s="18" t="s">
        <v>49</v>
      </c>
      <c r="R142" s="18" t="s">
        <v>50</v>
      </c>
      <c r="S142" s="18" t="s">
        <v>51</v>
      </c>
      <c r="T142" s="18" t="s">
        <v>52</v>
      </c>
      <c r="U142" s="18" t="s">
        <v>53</v>
      </c>
      <c r="V142" s="18" t="s">
        <v>54</v>
      </c>
      <c r="W142" s="18" t="s">
        <v>55</v>
      </c>
      <c r="X142" s="18" t="s">
        <v>56</v>
      </c>
      <c r="Y142" s="18" t="s">
        <v>57</v>
      </c>
      <c r="Z142" s="18" t="s">
        <v>58</v>
      </c>
      <c r="AA142" s="18" t="s">
        <v>59</v>
      </c>
      <c r="AB142" s="18" t="s">
        <v>59</v>
      </c>
      <c r="AC142" s="18" t="s">
        <v>60</v>
      </c>
      <c r="AD142" s="18" t="s">
        <v>61</v>
      </c>
      <c r="AE142" s="18" t="s">
        <v>62</v>
      </c>
      <c r="AF142" s="18" t="s">
        <v>63</v>
      </c>
      <c r="AG142" s="18" t="s">
        <v>35</v>
      </c>
      <c r="AH142" s="18" t="s">
        <v>64</v>
      </c>
      <c r="AI142" s="18" t="s">
        <v>62</v>
      </c>
      <c r="AJ142" s="18" t="s">
        <v>65</v>
      </c>
    </row>
    <row r="143" customFormat="false" ht="15" hidden="false" customHeight="false" outlineLevel="0" collapsed="false">
      <c r="A143" s="20" t="s">
        <v>66</v>
      </c>
      <c r="B143" s="21" t="s">
        <v>67</v>
      </c>
      <c r="C143" s="21" t="s">
        <v>68</v>
      </c>
      <c r="D143" s="21" t="s">
        <v>69</v>
      </c>
      <c r="E143" s="21" t="s">
        <v>70</v>
      </c>
      <c r="F143" s="21" t="s">
        <v>71</v>
      </c>
      <c r="G143" s="21" t="s">
        <v>72</v>
      </c>
      <c r="H143" s="21" t="s">
        <v>73</v>
      </c>
      <c r="I143" s="21" t="s">
        <v>74</v>
      </c>
      <c r="J143" s="21" t="s">
        <v>75</v>
      </c>
      <c r="K143" s="21" t="s">
        <v>76</v>
      </c>
      <c r="L143" s="21" t="s">
        <v>77</v>
      </c>
      <c r="M143" s="21" t="s">
        <v>78</v>
      </c>
      <c r="N143" s="21" t="s">
        <v>79</v>
      </c>
      <c r="O143" s="21" t="s">
        <v>80</v>
      </c>
      <c r="P143" s="21" t="s">
        <v>81</v>
      </c>
      <c r="Q143" s="21" t="s">
        <v>82</v>
      </c>
      <c r="R143" s="21" t="s">
        <v>83</v>
      </c>
      <c r="S143" s="21" t="s">
        <v>84</v>
      </c>
      <c r="T143" s="21" t="s">
        <v>85</v>
      </c>
      <c r="U143" s="21" t="s">
        <v>86</v>
      </c>
      <c r="V143" s="21" t="s">
        <v>87</v>
      </c>
      <c r="W143" s="21" t="s">
        <v>88</v>
      </c>
      <c r="X143" s="21" t="s">
        <v>89</v>
      </c>
      <c r="Y143" s="21" t="s">
        <v>90</v>
      </c>
      <c r="Z143" s="21" t="s">
        <v>91</v>
      </c>
      <c r="AA143" s="21" t="s">
        <v>92</v>
      </c>
      <c r="AB143" s="21" t="s">
        <v>93</v>
      </c>
      <c r="AC143" s="21" t="s">
        <v>94</v>
      </c>
      <c r="AD143" s="21" t="s">
        <v>95</v>
      </c>
      <c r="AE143" s="21" t="s">
        <v>96</v>
      </c>
      <c r="AF143" s="21" t="s">
        <v>97</v>
      </c>
      <c r="AG143" s="21" t="s">
        <v>68</v>
      </c>
      <c r="AH143" s="21" t="s">
        <v>98</v>
      </c>
      <c r="AI143" s="21" t="s">
        <v>96</v>
      </c>
      <c r="AJ143" s="21" t="s">
        <v>99</v>
      </c>
    </row>
    <row r="144" customFormat="false" ht="26.25" hidden="false" customHeight="false" outlineLevel="0" collapsed="false">
      <c r="A144" s="20" t="s">
        <v>100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</row>
    <row r="145" customFormat="false" ht="26.25" hidden="false" customHeight="false" outlineLevel="0" collapsed="false">
      <c r="A145" s="22" t="s">
        <v>101</v>
      </c>
      <c r="B145" s="21" t="s">
        <v>10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f aca="false">SUM(C145:AI145)</f>
        <v>0</v>
      </c>
    </row>
    <row r="146" customFormat="false" ht="15" hidden="false" customHeight="false" outlineLevel="0" collapsed="false">
      <c r="A146" s="22" t="s">
        <v>103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 t="n">
        <f aca="false">SUM(C146:AI146)</f>
        <v>0</v>
      </c>
    </row>
    <row r="147" customFormat="false" ht="15" hidden="false" customHeight="false" outlineLevel="0" collapsed="false">
      <c r="A147" s="24" t="s">
        <v>104</v>
      </c>
      <c r="B147" s="21" t="s">
        <v>105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f aca="false">SUM(C147:AI147)</f>
        <v>0</v>
      </c>
    </row>
    <row r="148" customFormat="false" ht="15" hidden="false" customHeight="false" outlineLevel="0" collapsed="false">
      <c r="A148" s="24" t="s">
        <v>106</v>
      </c>
      <c r="B148" s="21" t="s">
        <v>107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f aca="false">SUM(C148:AI148)</f>
        <v>0</v>
      </c>
    </row>
    <row r="149" customFormat="false" ht="15" hidden="false" customHeight="false" outlineLevel="0" collapsed="false">
      <c r="A149" s="24" t="s">
        <v>108</v>
      </c>
      <c r="B149" s="21" t="s">
        <v>10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f aca="false">SUM(C149:AI149)</f>
        <v>0</v>
      </c>
    </row>
    <row r="150" customFormat="false" ht="15" hidden="false" customHeight="false" outlineLevel="0" collapsed="false">
      <c r="A150" s="24" t="s">
        <v>110</v>
      </c>
      <c r="B150" s="21" t="s">
        <v>111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f aca="false">SUM(C150:AI150)</f>
        <v>0</v>
      </c>
    </row>
    <row r="151" customFormat="false" ht="51.75" hidden="false" customHeight="false" outlineLevel="0" collapsed="false">
      <c r="A151" s="22" t="s">
        <v>112</v>
      </c>
      <c r="B151" s="21" t="s">
        <v>113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f aca="false">SUM(C151:AI151)</f>
        <v>0</v>
      </c>
    </row>
    <row r="152" customFormat="false" ht="39" hidden="false" customHeight="false" outlineLevel="0" collapsed="false">
      <c r="A152" s="22" t="s">
        <v>114</v>
      </c>
      <c r="B152" s="21" t="s">
        <v>115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f aca="false">SUM(C152:AI152)</f>
        <v>0</v>
      </c>
    </row>
    <row r="153" customFormat="false" ht="102.75" hidden="false" customHeight="false" outlineLevel="0" collapsed="false">
      <c r="A153" s="22" t="s">
        <v>116</v>
      </c>
      <c r="B153" s="21" t="s">
        <v>117</v>
      </c>
      <c r="C153" s="23" t="n">
        <v>11590</v>
      </c>
      <c r="D153" s="23" t="n">
        <v>0</v>
      </c>
      <c r="E153" s="23" t="n">
        <v>67248</v>
      </c>
      <c r="F153" s="23" t="n">
        <v>150371</v>
      </c>
      <c r="G153" s="23" t="n">
        <v>4875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264721</v>
      </c>
      <c r="N153" s="23" t="n">
        <v>0</v>
      </c>
      <c r="O153" s="23" t="n">
        <v>0</v>
      </c>
      <c r="P153" s="23" t="n">
        <v>5084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222278</v>
      </c>
      <c r="AA153" s="23" t="n">
        <v>348648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11590</v>
      </c>
      <c r="AH153" s="23" t="n">
        <v>0</v>
      </c>
      <c r="AI153" s="23" t="n">
        <v>0</v>
      </c>
      <c r="AJ153" s="23" t="n">
        <f aca="false">SUM(C153:AI153)</f>
        <v>1086405</v>
      </c>
    </row>
    <row r="154" customFormat="false" ht="115.5" hidden="false" customHeight="false" outlineLevel="0" collapsed="false">
      <c r="A154" s="22" t="s">
        <v>118</v>
      </c>
      <c r="B154" s="21" t="s">
        <v>119</v>
      </c>
      <c r="C154" s="23" t="n">
        <v>979</v>
      </c>
      <c r="D154" s="23" t="n">
        <v>0</v>
      </c>
      <c r="E154" s="23" t="n">
        <v>0</v>
      </c>
      <c r="F154" s="23" t="n">
        <v>7831</v>
      </c>
      <c r="G154" s="23" t="n">
        <v>3293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1150139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11795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979</v>
      </c>
      <c r="AH154" s="23" t="n">
        <v>0</v>
      </c>
      <c r="AI154" s="23" t="n">
        <v>0</v>
      </c>
      <c r="AJ154" s="23" t="n">
        <f aca="false">SUM(C154:AI154)</f>
        <v>1175016</v>
      </c>
    </row>
    <row r="155" customFormat="false" ht="51.75" hidden="false" customHeight="false" outlineLevel="0" collapsed="false">
      <c r="A155" s="22" t="s">
        <v>120</v>
      </c>
      <c r="B155" s="21" t="s">
        <v>121</v>
      </c>
      <c r="C155" s="23" t="n">
        <v>29629</v>
      </c>
      <c r="D155" s="23" t="n">
        <v>0</v>
      </c>
      <c r="E155" s="23" t="n">
        <v>0</v>
      </c>
      <c r="F155" s="23" t="n">
        <v>444871</v>
      </c>
      <c r="G155" s="23" t="n">
        <v>20028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32509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9282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29629</v>
      </c>
      <c r="AH155" s="23" t="n">
        <v>0</v>
      </c>
      <c r="AI155" s="23" t="n">
        <v>0</v>
      </c>
      <c r="AJ155" s="23" t="n">
        <f aca="false">SUM(C155:AI155)</f>
        <v>565948</v>
      </c>
    </row>
    <row r="156" customFormat="false" ht="115.5" hidden="false" customHeight="false" outlineLevel="0" collapsed="false">
      <c r="A156" s="22" t="s">
        <v>122</v>
      </c>
      <c r="B156" s="21" t="s">
        <v>123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9083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f aca="false">SUM(C156:AI156)</f>
        <v>9083</v>
      </c>
    </row>
    <row r="157" customFormat="false" ht="15" hidden="false" customHeight="false" outlineLevel="0" collapsed="false">
      <c r="A157" s="22" t="s">
        <v>124</v>
      </c>
      <c r="B157" s="21" t="s">
        <v>125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61</v>
      </c>
      <c r="H157" s="23" t="n">
        <v>3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287</v>
      </c>
      <c r="AJ157" s="23" t="n">
        <f aca="false">SUM(C157:AI157)</f>
        <v>851</v>
      </c>
    </row>
    <row r="158" customFormat="false" ht="26.25" hidden="false" customHeight="false" outlineLevel="0" collapsed="false">
      <c r="A158" s="22" t="s">
        <v>126</v>
      </c>
      <c r="B158" s="21" t="s">
        <v>127</v>
      </c>
      <c r="C158" s="23" t="n">
        <v>0</v>
      </c>
      <c r="D158" s="23" t="n">
        <v>0</v>
      </c>
      <c r="E158" s="23" t="n">
        <v>2852</v>
      </c>
      <c r="F158" s="23" t="n">
        <v>22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75</v>
      </c>
      <c r="Q158" s="23" t="n">
        <v>0</v>
      </c>
      <c r="R158" s="23" t="n">
        <v>1424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2136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f aca="false">SUM(C158:AI158)</f>
        <v>7407</v>
      </c>
    </row>
    <row r="159" customFormat="false" ht="26.25" hidden="false" customHeight="false" outlineLevel="0" collapsed="false">
      <c r="A159" s="22" t="s">
        <v>128</v>
      </c>
      <c r="B159" s="21" t="s">
        <v>12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52028</v>
      </c>
      <c r="H159" s="23" t="n">
        <v>20056</v>
      </c>
      <c r="I159" s="23" t="n">
        <v>9249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13287</v>
      </c>
      <c r="S159" s="23" t="n">
        <v>0</v>
      </c>
      <c r="T159" s="23" t="n">
        <v>0</v>
      </c>
      <c r="U159" s="23" t="n">
        <v>124403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697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f aca="false">SUM(C159:AI159)</f>
        <v>219720</v>
      </c>
    </row>
    <row r="160" customFormat="false" ht="26.25" hidden="false" customHeight="false" outlineLevel="0" collapsed="false">
      <c r="A160" s="22" t="s">
        <v>130</v>
      </c>
      <c r="B160" s="21" t="s">
        <v>131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f aca="false">SUM(C160:AI160)</f>
        <v>0</v>
      </c>
    </row>
    <row r="161" customFormat="false" ht="26.25" hidden="false" customHeight="false" outlineLevel="0" collapsed="false">
      <c r="A161" s="22" t="s">
        <v>132</v>
      </c>
      <c r="B161" s="21" t="s">
        <v>133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f aca="false">SUM(C161:AI161)</f>
        <v>0</v>
      </c>
    </row>
    <row r="162" customFormat="false" ht="26.25" hidden="false" customHeight="false" outlineLevel="0" collapsed="false">
      <c r="A162" s="22" t="s">
        <v>134</v>
      </c>
      <c r="B162" s="21" t="s">
        <v>135</v>
      </c>
      <c r="C162" s="23" t="n">
        <v>0</v>
      </c>
      <c r="D162" s="23" t="n">
        <v>0</v>
      </c>
      <c r="E162" s="23" t="n">
        <v>7860</v>
      </c>
      <c r="F162" s="23" t="n">
        <v>0</v>
      </c>
      <c r="G162" s="23" t="n">
        <v>15096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1</v>
      </c>
      <c r="P162" s="23" t="n">
        <v>42255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f aca="false">SUM(C162:AI162)</f>
        <v>65212</v>
      </c>
    </row>
    <row r="163" customFormat="false" ht="26.25" hidden="false" customHeight="false" outlineLevel="0" collapsed="false">
      <c r="A163" s="22" t="s">
        <v>136</v>
      </c>
      <c r="B163" s="21" t="s">
        <v>137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672</v>
      </c>
      <c r="H163" s="23" t="n">
        <v>0</v>
      </c>
      <c r="I163" s="23" t="n">
        <v>1949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963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f aca="false">SUM(C163:AI163)</f>
        <v>28127</v>
      </c>
    </row>
    <row r="164" customFormat="false" ht="39" hidden="false" customHeight="false" outlineLevel="0" collapsed="false">
      <c r="A164" s="22" t="s">
        <v>138</v>
      </c>
      <c r="B164" s="21" t="s">
        <v>139</v>
      </c>
      <c r="C164" s="23" t="n">
        <v>37</v>
      </c>
      <c r="D164" s="23" t="n">
        <v>0</v>
      </c>
      <c r="E164" s="23" t="n">
        <v>195108</v>
      </c>
      <c r="F164" s="23" t="n">
        <v>0</v>
      </c>
      <c r="G164" s="23" t="n">
        <v>114807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10915</v>
      </c>
      <c r="N164" s="23" t="n">
        <v>0</v>
      </c>
      <c r="O164" s="23" t="n">
        <v>44</v>
      </c>
      <c r="P164" s="23" t="n">
        <v>23521</v>
      </c>
      <c r="Q164" s="23" t="n">
        <v>80694</v>
      </c>
      <c r="R164" s="23" t="n">
        <v>20062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74414</v>
      </c>
      <c r="AC164" s="23" t="n">
        <v>0</v>
      </c>
      <c r="AD164" s="23" t="n">
        <v>25706</v>
      </c>
      <c r="AE164" s="23" t="n">
        <v>0</v>
      </c>
      <c r="AF164" s="23" t="n">
        <v>0</v>
      </c>
      <c r="AG164" s="23" t="n">
        <v>37</v>
      </c>
      <c r="AH164" s="23" t="n">
        <v>0</v>
      </c>
      <c r="AI164" s="23" t="n">
        <v>0</v>
      </c>
      <c r="AJ164" s="23" t="n">
        <f aca="false">SUM(C164:AI164)</f>
        <v>545345</v>
      </c>
    </row>
    <row r="165" customFormat="false" ht="39" hidden="false" customHeight="false" outlineLevel="0" collapsed="false">
      <c r="A165" s="22" t="s">
        <v>140</v>
      </c>
      <c r="B165" s="21" t="s">
        <v>141</v>
      </c>
      <c r="C165" s="23" t="n">
        <v>12323</v>
      </c>
      <c r="D165" s="23" t="n">
        <v>0</v>
      </c>
      <c r="E165" s="23" t="n">
        <v>0</v>
      </c>
      <c r="F165" s="23" t="n">
        <v>182208</v>
      </c>
      <c r="G165" s="23" t="n">
        <v>95156</v>
      </c>
      <c r="H165" s="23" t="n">
        <v>317347</v>
      </c>
      <c r="I165" s="23" t="n">
        <v>123544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19699</v>
      </c>
      <c r="Q165" s="23" t="n">
        <v>0</v>
      </c>
      <c r="R165" s="23" t="n">
        <v>95328</v>
      </c>
      <c r="S165" s="23" t="n">
        <v>31221</v>
      </c>
      <c r="T165" s="23" t="n">
        <v>14098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75566</v>
      </c>
      <c r="AC165" s="23" t="n">
        <v>102435</v>
      </c>
      <c r="AD165" s="23" t="n">
        <v>7932</v>
      </c>
      <c r="AE165" s="23" t="n">
        <v>0</v>
      </c>
      <c r="AF165" s="23" t="n">
        <v>0</v>
      </c>
      <c r="AG165" s="23" t="n">
        <v>12323</v>
      </c>
      <c r="AH165" s="23" t="n">
        <v>0</v>
      </c>
      <c r="AI165" s="23" t="n">
        <v>0</v>
      </c>
      <c r="AJ165" s="23" t="n">
        <f aca="false">SUM(C165:AI165)</f>
        <v>1089180</v>
      </c>
    </row>
    <row r="166" customFormat="false" ht="26.25" hidden="false" customHeight="false" outlineLevel="0" collapsed="false">
      <c r="A166" s="22" t="s">
        <v>142</v>
      </c>
      <c r="B166" s="21" t="s">
        <v>143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02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f aca="false">SUM(C166:AI166)</f>
        <v>16022</v>
      </c>
    </row>
    <row r="167" customFormat="false" ht="64.5" hidden="false" customHeight="false" outlineLevel="0" collapsed="false">
      <c r="A167" s="22" t="s">
        <v>144</v>
      </c>
      <c r="B167" s="21" t="s">
        <v>145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996</v>
      </c>
      <c r="I167" s="23" t="n">
        <v>405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f aca="false">SUM(C167:AI167)</f>
        <v>3401</v>
      </c>
    </row>
    <row r="168" customFormat="false" ht="15" hidden="false" customHeight="false" outlineLevel="0" collapsed="false">
      <c r="A168" s="22" t="s">
        <v>146</v>
      </c>
      <c r="B168" s="21" t="s">
        <v>147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0</v>
      </c>
      <c r="AF168" s="23" t="n">
        <v>0</v>
      </c>
      <c r="AG168" s="23" t="n">
        <v>0</v>
      </c>
      <c r="AH168" s="23" t="n">
        <v>0</v>
      </c>
      <c r="AI168" s="23" t="n">
        <v>0</v>
      </c>
      <c r="AJ168" s="23" t="n">
        <f aca="false">SUM(C168:AI168)</f>
        <v>0</v>
      </c>
    </row>
    <row r="169" customFormat="false" ht="15" hidden="false" customHeight="false" outlineLevel="0" collapsed="false">
      <c r="A169" s="22" t="s">
        <v>148</v>
      </c>
      <c r="B169" s="21" t="s">
        <v>149</v>
      </c>
      <c r="C169" s="23" t="n">
        <v>40</v>
      </c>
      <c r="D169" s="23" t="n">
        <v>0</v>
      </c>
      <c r="E169" s="23" t="n">
        <v>0</v>
      </c>
      <c r="F169" s="23" t="n">
        <v>577</v>
      </c>
      <c r="G169" s="23" t="n">
        <v>220</v>
      </c>
      <c r="H169" s="23" t="n">
        <v>397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43</v>
      </c>
      <c r="Q169" s="23" t="n">
        <v>0</v>
      </c>
      <c r="R169" s="23" t="n">
        <v>168</v>
      </c>
      <c r="S169" s="23" t="n">
        <v>47</v>
      </c>
      <c r="T169" s="23" t="n">
        <v>25</v>
      </c>
      <c r="U169" s="23" t="n">
        <v>178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103</v>
      </c>
      <c r="AA169" s="23" t="n">
        <v>0</v>
      </c>
      <c r="AB169" s="23" t="n">
        <v>147</v>
      </c>
      <c r="AC169" s="23" t="n">
        <v>107</v>
      </c>
      <c r="AD169" s="23" t="n">
        <v>11</v>
      </c>
      <c r="AE169" s="23" t="n">
        <v>0</v>
      </c>
      <c r="AF169" s="23" t="n">
        <v>0</v>
      </c>
      <c r="AG169" s="23" t="n">
        <v>40</v>
      </c>
      <c r="AH169" s="23" t="n">
        <v>0</v>
      </c>
      <c r="AI169" s="23" t="n">
        <v>0</v>
      </c>
      <c r="AJ169" s="23" t="n">
        <f aca="false">SUM(C169:AI169)</f>
        <v>2103</v>
      </c>
    </row>
    <row r="170" customFormat="false" ht="15" hidden="false" customHeight="false" outlineLevel="0" collapsed="false">
      <c r="A170" s="22" t="s">
        <v>150</v>
      </c>
      <c r="B170" s="21" t="s">
        <v>151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f aca="false">SUM(C170:AI170)</f>
        <v>0</v>
      </c>
    </row>
    <row r="171" customFormat="false" ht="15" hidden="false" customHeight="false" outlineLevel="0" collapsed="false">
      <c r="A171" s="22" t="s">
        <v>152</v>
      </c>
      <c r="B171" s="21" t="s">
        <v>153</v>
      </c>
      <c r="C171" s="23" t="n">
        <v>13</v>
      </c>
      <c r="D171" s="23" t="n">
        <v>0</v>
      </c>
      <c r="E171" s="23" t="n">
        <v>0</v>
      </c>
      <c r="F171" s="23" t="n">
        <v>1751</v>
      </c>
      <c r="G171" s="23" t="n">
        <v>0</v>
      </c>
      <c r="H171" s="23" t="n">
        <v>505</v>
      </c>
      <c r="I171" s="23" t="n">
        <v>0</v>
      </c>
      <c r="J171" s="23" t="n">
        <v>0</v>
      </c>
      <c r="K171" s="23" t="n">
        <v>2181</v>
      </c>
      <c r="L171" s="23" t="n">
        <v>0</v>
      </c>
      <c r="M171" s="23" t="n">
        <v>1317564</v>
      </c>
      <c r="N171" s="23" t="n">
        <v>14</v>
      </c>
      <c r="O171" s="23" t="n">
        <v>0</v>
      </c>
      <c r="P171" s="23" t="n">
        <v>438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6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23" t="n">
        <v>0</v>
      </c>
      <c r="AF171" s="23" t="n">
        <v>0</v>
      </c>
      <c r="AG171" s="23" t="n">
        <v>13</v>
      </c>
      <c r="AH171" s="23" t="n">
        <v>1613</v>
      </c>
      <c r="AI171" s="23" t="n">
        <v>18</v>
      </c>
      <c r="AJ171" s="23" t="n">
        <f aca="false">SUM(C171:AI171)</f>
        <v>1324116</v>
      </c>
    </row>
    <row r="172" customFormat="false" ht="15" hidden="false" customHeight="false" outlineLevel="0" collapsed="false">
      <c r="A172" s="22" t="s">
        <v>103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 t="n">
        <f aca="false">SUM(C172:AI172)</f>
        <v>0</v>
      </c>
    </row>
    <row r="173" customFormat="false" ht="39" hidden="false" customHeight="false" outlineLevel="0" collapsed="false">
      <c r="A173" s="24" t="s">
        <v>154</v>
      </c>
      <c r="B173" s="21" t="s">
        <v>155</v>
      </c>
      <c r="C173" s="21" t="s">
        <v>163</v>
      </c>
      <c r="D173" s="21" t="s">
        <v>163</v>
      </c>
      <c r="E173" s="21" t="s">
        <v>163</v>
      </c>
      <c r="F173" s="21" t="s">
        <v>163</v>
      </c>
      <c r="G173" s="21" t="s">
        <v>163</v>
      </c>
      <c r="H173" s="21" t="s">
        <v>163</v>
      </c>
      <c r="I173" s="21" t="s">
        <v>163</v>
      </c>
      <c r="J173" s="21" t="s">
        <v>163</v>
      </c>
      <c r="K173" s="21" t="s">
        <v>163</v>
      </c>
      <c r="L173" s="21" t="s">
        <v>163</v>
      </c>
      <c r="M173" s="21" t="s">
        <v>163</v>
      </c>
      <c r="N173" s="21" t="s">
        <v>163</v>
      </c>
      <c r="O173" s="21" t="s">
        <v>163</v>
      </c>
      <c r="P173" s="21" t="s">
        <v>163</v>
      </c>
      <c r="Q173" s="21" t="s">
        <v>163</v>
      </c>
      <c r="R173" s="21" t="s">
        <v>163</v>
      </c>
      <c r="S173" s="21" t="s">
        <v>163</v>
      </c>
      <c r="T173" s="21" t="s">
        <v>163</v>
      </c>
      <c r="U173" s="21" t="s">
        <v>163</v>
      </c>
      <c r="V173" s="21" t="s">
        <v>163</v>
      </c>
      <c r="W173" s="21" t="s">
        <v>163</v>
      </c>
      <c r="X173" s="21" t="s">
        <v>163</v>
      </c>
      <c r="Y173" s="21" t="s">
        <v>163</v>
      </c>
      <c r="Z173" s="21" t="s">
        <v>163</v>
      </c>
      <c r="AA173" s="21" t="s">
        <v>163</v>
      </c>
      <c r="AB173" s="21" t="s">
        <v>163</v>
      </c>
      <c r="AC173" s="21" t="s">
        <v>163</v>
      </c>
      <c r="AD173" s="21" t="s">
        <v>163</v>
      </c>
      <c r="AE173" s="21" t="s">
        <v>163</v>
      </c>
      <c r="AF173" s="21" t="s">
        <v>163</v>
      </c>
      <c r="AG173" s="21" t="s">
        <v>163</v>
      </c>
      <c r="AH173" s="21" t="s">
        <v>163</v>
      </c>
      <c r="AI173" s="21" t="s">
        <v>163</v>
      </c>
      <c r="AJ173" s="21" t="n">
        <f aca="false">SUM(C173:AI173)</f>
        <v>0</v>
      </c>
    </row>
    <row r="174" customFormat="false" ht="64.5" hidden="false" customHeight="false" outlineLevel="0" collapsed="false">
      <c r="A174" s="24" t="s">
        <v>156</v>
      </c>
      <c r="B174" s="21" t="s">
        <v>157</v>
      </c>
      <c r="C174" s="23" t="n">
        <v>13</v>
      </c>
      <c r="D174" s="23" t="n">
        <v>0</v>
      </c>
      <c r="E174" s="23" t="n">
        <v>0</v>
      </c>
      <c r="F174" s="23" t="n">
        <v>1751</v>
      </c>
      <c r="G174" s="23" t="n">
        <v>0</v>
      </c>
      <c r="H174" s="23" t="n">
        <v>505</v>
      </c>
      <c r="I174" s="23" t="n">
        <v>0</v>
      </c>
      <c r="J174" s="23" t="n">
        <v>0</v>
      </c>
      <c r="K174" s="23" t="n">
        <v>2181</v>
      </c>
      <c r="L174" s="23" t="n">
        <v>0</v>
      </c>
      <c r="M174" s="23" t="n">
        <v>1317564</v>
      </c>
      <c r="N174" s="23" t="n">
        <v>14</v>
      </c>
      <c r="O174" s="23" t="n">
        <v>0</v>
      </c>
      <c r="P174" s="23" t="n">
        <v>438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6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23" t="n">
        <v>0</v>
      </c>
      <c r="AF174" s="23" t="n">
        <v>0</v>
      </c>
      <c r="AG174" s="23" t="n">
        <v>13</v>
      </c>
      <c r="AH174" s="23" t="n">
        <v>1608</v>
      </c>
      <c r="AI174" s="23" t="n">
        <v>18</v>
      </c>
      <c r="AJ174" s="23" t="n">
        <f aca="false">SUM(C174:AI174)</f>
        <v>1324111</v>
      </c>
    </row>
    <row r="175" customFormat="false" ht="39" hidden="false" customHeight="false" outlineLevel="0" collapsed="false">
      <c r="A175" s="24" t="s">
        <v>158</v>
      </c>
      <c r="B175" s="21" t="s">
        <v>15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5</v>
      </c>
      <c r="AI175" s="23" t="n">
        <v>0</v>
      </c>
      <c r="AJ175" s="23" t="n">
        <f aca="false">SUM(C175:AI175)</f>
        <v>5</v>
      </c>
    </row>
    <row r="176" customFormat="false" ht="15" hidden="false" customHeight="false" outlineLevel="0" collapsed="false">
      <c r="A176" s="20" t="s">
        <v>160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 t="n">
        <f aca="false">SUM(C176:AI176)</f>
        <v>0</v>
      </c>
    </row>
    <row r="177" customFormat="false" ht="15" hidden="false" customHeight="false" outlineLevel="0" collapsed="false">
      <c r="A177" s="22" t="s">
        <v>161</v>
      </c>
      <c r="B177" s="21" t="s">
        <v>162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 t="n">
        <v>0</v>
      </c>
      <c r="AG177" s="23" t="n">
        <v>0</v>
      </c>
      <c r="AH177" s="23" t="n">
        <v>0</v>
      </c>
      <c r="AI177" s="23" t="n">
        <v>0</v>
      </c>
      <c r="AJ177" s="23" t="n">
        <f aca="false">SUM(C177:AI177)</f>
        <v>0</v>
      </c>
    </row>
    <row r="178" customFormat="false" ht="51.75" hidden="false" customHeight="false" outlineLevel="0" collapsed="false">
      <c r="A178" s="22" t="s">
        <v>164</v>
      </c>
      <c r="B178" s="21" t="s">
        <v>165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0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f aca="false">SUM(C178:AI178)</f>
        <v>0</v>
      </c>
    </row>
    <row r="179" customFormat="false" ht="51.75" hidden="false" customHeight="false" outlineLevel="0" collapsed="false">
      <c r="A179" s="22" t="s">
        <v>166</v>
      </c>
      <c r="B179" s="21" t="s">
        <v>167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f aca="false">SUM(C179:AI179)</f>
        <v>0</v>
      </c>
    </row>
    <row r="180" customFormat="false" ht="102.75" hidden="false" customHeight="false" outlineLevel="0" collapsed="false">
      <c r="A180" s="22" t="s">
        <v>116</v>
      </c>
      <c r="B180" s="21" t="s">
        <v>168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7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23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f aca="false">SUM(C180:AI180)</f>
        <v>7</v>
      </c>
    </row>
    <row r="181" customFormat="false" ht="115.5" hidden="false" customHeight="false" outlineLevel="0" collapsed="false">
      <c r="A181" s="22" t="s">
        <v>118</v>
      </c>
      <c r="B181" s="21" t="s">
        <v>169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3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23" t="n">
        <v>0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f aca="false">SUM(C181:AI181)</f>
        <v>30</v>
      </c>
    </row>
    <row r="182" customFormat="false" ht="51.75" hidden="false" customHeight="false" outlineLevel="0" collapsed="false">
      <c r="A182" s="22" t="s">
        <v>170</v>
      </c>
      <c r="B182" s="21" t="s">
        <v>171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0</v>
      </c>
      <c r="AG182" s="23" t="n">
        <v>0</v>
      </c>
      <c r="AH182" s="23" t="n">
        <v>0</v>
      </c>
      <c r="AI182" s="23" t="n">
        <v>0</v>
      </c>
      <c r="AJ182" s="23" t="n">
        <f aca="false">SUM(C182:AI182)</f>
        <v>0</v>
      </c>
    </row>
    <row r="183" customFormat="false" ht="115.5" hidden="false" customHeight="false" outlineLevel="0" collapsed="false">
      <c r="A183" s="22" t="s">
        <v>122</v>
      </c>
      <c r="B183" s="21" t="s">
        <v>172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f aca="false">SUM(C183:AI183)</f>
        <v>0</v>
      </c>
    </row>
    <row r="184" customFormat="false" ht="15" hidden="false" customHeight="false" outlineLevel="0" collapsed="false">
      <c r="A184" s="22" t="s">
        <v>124</v>
      </c>
      <c r="B184" s="21" t="s">
        <v>173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f aca="false">SUM(C184:AI184)</f>
        <v>0</v>
      </c>
    </row>
    <row r="185" customFormat="false" ht="26.25" hidden="false" customHeight="false" outlineLevel="0" collapsed="false">
      <c r="A185" s="22" t="s">
        <v>126</v>
      </c>
      <c r="B185" s="21" t="s">
        <v>174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236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1389</v>
      </c>
      <c r="AD185" s="23" t="n">
        <v>0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f aca="false">SUM(C185:AI185)</f>
        <v>1625</v>
      </c>
    </row>
    <row r="186" customFormat="false" ht="26.25" hidden="false" customHeight="false" outlineLevel="0" collapsed="false">
      <c r="A186" s="22" t="s">
        <v>128</v>
      </c>
      <c r="B186" s="21" t="s">
        <v>175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50418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12858</v>
      </c>
      <c r="S186" s="23" t="n">
        <v>0</v>
      </c>
      <c r="T186" s="23" t="n">
        <v>0</v>
      </c>
      <c r="U186" s="23" t="n">
        <v>120581</v>
      </c>
      <c r="V186" s="23" t="n">
        <v>0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675</v>
      </c>
      <c r="AC186" s="23" t="n">
        <v>0</v>
      </c>
      <c r="AD186" s="23" t="n">
        <v>0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f aca="false">SUM(C186:AI186)</f>
        <v>184532</v>
      </c>
    </row>
    <row r="187" customFormat="false" ht="26.25" hidden="false" customHeight="false" outlineLevel="0" collapsed="false">
      <c r="A187" s="22" t="s">
        <v>130</v>
      </c>
      <c r="B187" s="21" t="s">
        <v>176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f aca="false">SUM(C187:AI187)</f>
        <v>0</v>
      </c>
    </row>
    <row r="188" customFormat="false" ht="26.25" hidden="false" customHeight="false" outlineLevel="0" collapsed="false">
      <c r="A188" s="22" t="s">
        <v>132</v>
      </c>
      <c r="B188" s="21" t="s">
        <v>177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f aca="false">SUM(C188:AI188)</f>
        <v>0</v>
      </c>
    </row>
    <row r="189" customFormat="false" ht="26.25" hidden="false" customHeight="false" outlineLevel="0" collapsed="false">
      <c r="A189" s="22" t="s">
        <v>134</v>
      </c>
      <c r="B189" s="21" t="s">
        <v>178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23" t="n">
        <v>0</v>
      </c>
      <c r="AF189" s="23" t="n">
        <v>0</v>
      </c>
      <c r="AG189" s="23" t="n">
        <v>0</v>
      </c>
      <c r="AH189" s="23" t="n">
        <v>0</v>
      </c>
      <c r="AI189" s="23" t="n">
        <v>0</v>
      </c>
      <c r="AJ189" s="23" t="n">
        <f aca="false">SUM(C189:AI189)</f>
        <v>0</v>
      </c>
    </row>
    <row r="190" customFormat="false" ht="26.25" hidden="false" customHeight="false" outlineLevel="0" collapsed="false">
      <c r="A190" s="22" t="s">
        <v>136</v>
      </c>
      <c r="B190" s="21" t="s">
        <v>179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594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334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23" t="n">
        <v>0</v>
      </c>
      <c r="AF190" s="23" t="n">
        <v>0</v>
      </c>
      <c r="AG190" s="23" t="n">
        <v>0</v>
      </c>
      <c r="AH190" s="23" t="n">
        <v>0</v>
      </c>
      <c r="AI190" s="23" t="n">
        <v>0</v>
      </c>
      <c r="AJ190" s="23" t="n">
        <f aca="false">SUM(C190:AI190)</f>
        <v>6274</v>
      </c>
    </row>
    <row r="191" customFormat="false" ht="39" hidden="false" customHeight="false" outlineLevel="0" collapsed="false">
      <c r="A191" s="22" t="s">
        <v>138</v>
      </c>
      <c r="B191" s="21" t="s">
        <v>180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0</v>
      </c>
      <c r="AH191" s="23" t="n">
        <v>0</v>
      </c>
      <c r="AI191" s="23" t="n">
        <v>0</v>
      </c>
      <c r="AJ191" s="23" t="n">
        <f aca="false">SUM(C191:AI191)</f>
        <v>0</v>
      </c>
    </row>
    <row r="192" customFormat="false" ht="39" hidden="false" customHeight="false" outlineLevel="0" collapsed="false">
      <c r="A192" s="22" t="s">
        <v>140</v>
      </c>
      <c r="B192" s="21" t="s">
        <v>181</v>
      </c>
      <c r="C192" s="23" t="n">
        <v>11030</v>
      </c>
      <c r="D192" s="23" t="n">
        <v>0</v>
      </c>
      <c r="E192" s="23" t="n">
        <v>0</v>
      </c>
      <c r="F192" s="23" t="n">
        <v>166566</v>
      </c>
      <c r="G192" s="23" t="n">
        <v>9213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054</v>
      </c>
      <c r="Q192" s="23" t="n">
        <v>0</v>
      </c>
      <c r="R192" s="23" t="n">
        <v>92254</v>
      </c>
      <c r="S192" s="23" t="n">
        <v>30239</v>
      </c>
      <c r="T192" s="23" t="n">
        <v>13546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70393</v>
      </c>
      <c r="AC192" s="23" t="n">
        <v>0</v>
      </c>
      <c r="AD192" s="23" t="n">
        <v>0</v>
      </c>
      <c r="AE192" s="23" t="n">
        <v>0</v>
      </c>
      <c r="AF192" s="23" t="n">
        <v>0</v>
      </c>
      <c r="AG192" s="23" t="n">
        <v>11030</v>
      </c>
      <c r="AH192" s="23" t="n">
        <v>0</v>
      </c>
      <c r="AI192" s="23" t="n">
        <v>0</v>
      </c>
      <c r="AJ192" s="23" t="n">
        <f aca="false">SUM(C192:AI192)</f>
        <v>506242</v>
      </c>
    </row>
    <row r="193" customFormat="false" ht="26.25" hidden="false" customHeight="false" outlineLevel="0" collapsed="false">
      <c r="A193" s="22" t="s">
        <v>142</v>
      </c>
      <c r="B193" s="21" t="s">
        <v>182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f aca="false">SUM(C193:AI193)</f>
        <v>0</v>
      </c>
    </row>
    <row r="194" customFormat="false" ht="64.5" hidden="false" customHeight="false" outlineLevel="0" collapsed="false">
      <c r="A194" s="22" t="s">
        <v>144</v>
      </c>
      <c r="B194" s="21" t="s">
        <v>183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f aca="false">SUM(C194:AI194)</f>
        <v>0</v>
      </c>
    </row>
    <row r="195" customFormat="false" ht="15" hidden="false" customHeight="false" outlineLevel="0" collapsed="false">
      <c r="A195" s="22" t="s">
        <v>146</v>
      </c>
      <c r="B195" s="21" t="s">
        <v>184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f aca="false">SUM(C195:AI195)</f>
        <v>0</v>
      </c>
    </row>
    <row r="196" customFormat="false" ht="15" hidden="false" customHeight="false" outlineLevel="0" collapsed="false">
      <c r="A196" s="22" t="s">
        <v>150</v>
      </c>
      <c r="B196" s="21" t="s">
        <v>185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f aca="false">SUM(C196:AI196)</f>
        <v>0</v>
      </c>
    </row>
    <row r="197" customFormat="false" ht="15" hidden="false" customHeight="false" outlineLevel="0" collapsed="false">
      <c r="A197" s="22" t="s">
        <v>186</v>
      </c>
      <c r="B197" s="21" t="s">
        <v>187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f aca="false">SUM(C197:AI197)</f>
        <v>0</v>
      </c>
    </row>
    <row r="198" customFormat="false" ht="15" hidden="false" customHeight="false" outlineLevel="0" collapsed="false">
      <c r="A198" s="22" t="s">
        <v>103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 t="n">
        <f aca="false">SUM(C198:AI198)</f>
        <v>0</v>
      </c>
    </row>
    <row r="199" customFormat="false" ht="64.5" hidden="false" customHeight="false" outlineLevel="0" collapsed="false">
      <c r="A199" s="24" t="s">
        <v>156</v>
      </c>
      <c r="B199" s="21" t="s">
        <v>188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f aca="false">SUM(C199:AI199)</f>
        <v>0</v>
      </c>
    </row>
    <row r="200" customFormat="false" ht="39" hidden="false" customHeight="false" outlineLevel="0" collapsed="false">
      <c r="A200" s="24" t="s">
        <v>158</v>
      </c>
      <c r="B200" s="21" t="s">
        <v>189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f aca="false">SUM(C200:AI200)</f>
        <v>0</v>
      </c>
    </row>
    <row r="201" customFormat="false" ht="128.25" hidden="false" customHeight="false" outlineLevel="0" collapsed="false">
      <c r="A201" s="20" t="s">
        <v>190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 t="n">
        <f aca="false">SUM(C201:AI201)</f>
        <v>0</v>
      </c>
    </row>
    <row r="202" customFormat="false" ht="15" hidden="false" customHeight="false" outlineLevel="0" collapsed="false">
      <c r="A202" s="22" t="s">
        <v>161</v>
      </c>
      <c r="B202" s="21" t="s">
        <v>191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f aca="false">SUM(C202:AI202)</f>
        <v>0</v>
      </c>
    </row>
    <row r="203" customFormat="false" ht="102.75" hidden="false" customHeight="false" outlineLevel="0" collapsed="false">
      <c r="A203" s="22" t="s">
        <v>116</v>
      </c>
      <c r="B203" s="21" t="s">
        <v>192</v>
      </c>
      <c r="C203" s="23" t="n">
        <v>0</v>
      </c>
      <c r="D203" s="23" t="n">
        <v>0</v>
      </c>
      <c r="E203" s="23" t="n">
        <v>11924</v>
      </c>
      <c r="F203" s="23" t="n">
        <v>2869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8331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819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f aca="false">SUM(C203:AI203)</f>
        <v>98922</v>
      </c>
    </row>
    <row r="204" customFormat="false" ht="115.5" hidden="false" customHeight="false" outlineLevel="0" collapsed="false">
      <c r="A204" s="22" t="s">
        <v>118</v>
      </c>
      <c r="B204" s="21" t="s">
        <v>193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29804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f aca="false">SUM(C204:AI204)</f>
        <v>129804</v>
      </c>
    </row>
    <row r="205" customFormat="false" ht="51.75" hidden="false" customHeight="false" outlineLevel="0" collapsed="false">
      <c r="A205" s="22" t="s">
        <v>120</v>
      </c>
      <c r="B205" s="21" t="s">
        <v>194</v>
      </c>
      <c r="C205" s="23" t="n">
        <v>0</v>
      </c>
      <c r="D205" s="23" t="n">
        <v>0</v>
      </c>
      <c r="E205" s="23" t="n">
        <v>0</v>
      </c>
      <c r="F205" s="23" t="n">
        <v>5651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23" t="n">
        <v>0</v>
      </c>
      <c r="AF205" s="23" t="n">
        <v>0</v>
      </c>
      <c r="AG205" s="23" t="n">
        <v>0</v>
      </c>
      <c r="AH205" s="23" t="n">
        <v>0</v>
      </c>
      <c r="AI205" s="23" t="n">
        <v>0</v>
      </c>
      <c r="AJ205" s="23" t="n">
        <f aca="false">SUM(C205:AI205)</f>
        <v>5651</v>
      </c>
    </row>
    <row r="206" customFormat="false" ht="115.5" hidden="false" customHeight="false" outlineLevel="0" collapsed="false">
      <c r="A206" s="22" t="s">
        <v>122</v>
      </c>
      <c r="B206" s="21" t="s">
        <v>195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773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f aca="false">SUM(C206:AI206)</f>
        <v>7730</v>
      </c>
    </row>
    <row r="207" customFormat="false" ht="15" hidden="false" customHeight="false" outlineLevel="0" collapsed="false">
      <c r="A207" s="22" t="s">
        <v>124</v>
      </c>
      <c r="B207" s="21" t="s">
        <v>196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 t="n">
        <v>0</v>
      </c>
      <c r="AG207" s="23" t="n">
        <v>0</v>
      </c>
      <c r="AH207" s="23" t="n">
        <v>0</v>
      </c>
      <c r="AI207" s="23" t="n">
        <v>0</v>
      </c>
      <c r="AJ207" s="23" t="n">
        <f aca="false">SUM(C207:AI207)</f>
        <v>0</v>
      </c>
    </row>
    <row r="208" customFormat="false" ht="26.25" hidden="false" customHeight="false" outlineLevel="0" collapsed="false">
      <c r="A208" s="22" t="s">
        <v>126</v>
      </c>
      <c r="B208" s="21" t="s">
        <v>197</v>
      </c>
      <c r="C208" s="23" t="n">
        <v>0</v>
      </c>
      <c r="D208" s="23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 t="n">
        <v>0</v>
      </c>
      <c r="AG208" s="23" t="n">
        <v>0</v>
      </c>
      <c r="AH208" s="23" t="n">
        <v>0</v>
      </c>
      <c r="AI208" s="23" t="n">
        <v>0</v>
      </c>
      <c r="AJ208" s="23" t="n">
        <f aca="false">SUM(C208:AI208)</f>
        <v>0</v>
      </c>
    </row>
    <row r="209" customFormat="false" ht="26.25" hidden="false" customHeight="false" outlineLevel="0" collapsed="false">
      <c r="A209" s="22" t="s">
        <v>128</v>
      </c>
      <c r="B209" s="21" t="s">
        <v>198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3" t="n">
        <v>0</v>
      </c>
      <c r="AG209" s="23" t="n">
        <v>0</v>
      </c>
      <c r="AH209" s="23" t="n">
        <v>0</v>
      </c>
      <c r="AI209" s="23" t="n">
        <v>0</v>
      </c>
      <c r="AJ209" s="23" t="n">
        <f aca="false">SUM(C209:AI209)</f>
        <v>0</v>
      </c>
    </row>
    <row r="210" customFormat="false" ht="26.25" hidden="false" customHeight="false" outlineLevel="0" collapsed="false">
      <c r="A210" s="22" t="s">
        <v>130</v>
      </c>
      <c r="B210" s="21" t="s">
        <v>199</v>
      </c>
      <c r="C210" s="23" t="n">
        <v>0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f aca="false">SUM(C210:AI210)</f>
        <v>0</v>
      </c>
    </row>
    <row r="211" customFormat="false" ht="26.25" hidden="false" customHeight="false" outlineLevel="0" collapsed="false">
      <c r="A211" s="22" t="s">
        <v>132</v>
      </c>
      <c r="B211" s="21" t="s">
        <v>200</v>
      </c>
      <c r="C211" s="23" t="n">
        <v>0</v>
      </c>
      <c r="D211" s="23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3" t="n">
        <v>0</v>
      </c>
      <c r="AG211" s="23" t="n">
        <v>0</v>
      </c>
      <c r="AH211" s="23" t="n">
        <v>0</v>
      </c>
      <c r="AI211" s="23" t="n">
        <v>0</v>
      </c>
      <c r="AJ211" s="23" t="n">
        <f aca="false">SUM(C211:AI211)</f>
        <v>0</v>
      </c>
    </row>
    <row r="212" customFormat="false" ht="26.25" hidden="false" customHeight="false" outlineLevel="0" collapsed="false">
      <c r="A212" s="22" t="s">
        <v>134</v>
      </c>
      <c r="B212" s="21" t="s">
        <v>201</v>
      </c>
      <c r="C212" s="23" t="n">
        <v>0</v>
      </c>
      <c r="D212" s="23" t="n">
        <v>0</v>
      </c>
      <c r="E212" s="23" t="n">
        <v>1428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1429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f aca="false">SUM(C212:AI212)</f>
        <v>2857</v>
      </c>
    </row>
    <row r="213" customFormat="false" ht="26.25" hidden="false" customHeight="false" outlineLevel="0" collapsed="false">
      <c r="A213" s="22" t="s">
        <v>136</v>
      </c>
      <c r="B213" s="21" t="s">
        <v>202</v>
      </c>
      <c r="C213" s="23" t="n">
        <v>0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23" t="n">
        <v>0</v>
      </c>
      <c r="AF213" s="23" t="n">
        <v>0</v>
      </c>
      <c r="AG213" s="23" t="n">
        <v>0</v>
      </c>
      <c r="AH213" s="23" t="n">
        <v>0</v>
      </c>
      <c r="AI213" s="23" t="n">
        <v>0</v>
      </c>
      <c r="AJ213" s="23" t="n">
        <f aca="false">SUM(C213:AI213)</f>
        <v>0</v>
      </c>
    </row>
    <row r="214" customFormat="false" ht="39" hidden="false" customHeight="false" outlineLevel="0" collapsed="false">
      <c r="A214" s="22" t="s">
        <v>138</v>
      </c>
      <c r="B214" s="21" t="s">
        <v>203</v>
      </c>
      <c r="C214" s="23" t="n">
        <v>0</v>
      </c>
      <c r="D214" s="23" t="n">
        <v>0</v>
      </c>
      <c r="E214" s="23" t="n">
        <v>873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2085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3" t="n">
        <v>0</v>
      </c>
      <c r="AE214" s="23" t="n">
        <v>0</v>
      </c>
      <c r="AF214" s="23" t="n">
        <v>0</v>
      </c>
      <c r="AG214" s="23" t="n">
        <v>0</v>
      </c>
      <c r="AH214" s="23" t="n">
        <v>0</v>
      </c>
      <c r="AI214" s="23" t="n">
        <v>0</v>
      </c>
      <c r="AJ214" s="23" t="n">
        <f aca="false">SUM(C214:AI214)</f>
        <v>2958</v>
      </c>
    </row>
    <row r="215" customFormat="false" ht="39" hidden="false" customHeight="false" outlineLevel="0" collapsed="false">
      <c r="A215" s="22" t="s">
        <v>140</v>
      </c>
      <c r="B215" s="21" t="s">
        <v>204</v>
      </c>
      <c r="C215" s="23" t="n">
        <v>894</v>
      </c>
      <c r="D215" s="23" t="n">
        <v>0</v>
      </c>
      <c r="E215" s="23" t="n">
        <v>0</v>
      </c>
      <c r="F215" s="23" t="n">
        <v>5795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894</v>
      </c>
      <c r="AH215" s="23" t="n">
        <v>0</v>
      </c>
      <c r="AI215" s="23" t="n">
        <v>0</v>
      </c>
      <c r="AJ215" s="23" t="n">
        <f aca="false">SUM(C215:AI215)</f>
        <v>7583</v>
      </c>
    </row>
    <row r="216" customFormat="false" ht="26.25" hidden="false" customHeight="false" outlineLevel="0" collapsed="false">
      <c r="A216" s="22" t="s">
        <v>142</v>
      </c>
      <c r="B216" s="21" t="s">
        <v>205</v>
      </c>
      <c r="C216" s="23" t="n">
        <v>0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23" t="n">
        <v>0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f aca="false">SUM(C216:AI216)</f>
        <v>0</v>
      </c>
    </row>
    <row r="217" customFormat="false" ht="64.5" hidden="false" customHeight="false" outlineLevel="0" collapsed="false">
      <c r="A217" s="22" t="s">
        <v>144</v>
      </c>
      <c r="B217" s="21" t="s">
        <v>206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3" t="n">
        <f aca="false">SUM(C217:AI217)</f>
        <v>0</v>
      </c>
    </row>
    <row r="218" customFormat="false" ht="15" hidden="false" customHeight="false" outlineLevel="0" collapsed="false">
      <c r="A218" s="22" t="s">
        <v>146</v>
      </c>
      <c r="B218" s="21" t="s">
        <v>207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3" t="n">
        <v>0</v>
      </c>
      <c r="AA218" s="23" t="n">
        <v>0</v>
      </c>
      <c r="AB218" s="23" t="n">
        <v>0</v>
      </c>
      <c r="AC218" s="23" t="n">
        <v>0</v>
      </c>
      <c r="AD218" s="23" t="n">
        <v>0</v>
      </c>
      <c r="AE218" s="23" t="n">
        <v>0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f aca="false">SUM(C218:AI218)</f>
        <v>0</v>
      </c>
    </row>
    <row r="219" customFormat="false" ht="15" hidden="false" customHeight="false" outlineLevel="0" collapsed="false">
      <c r="A219" s="22" t="s">
        <v>150</v>
      </c>
      <c r="B219" s="21" t="s">
        <v>208</v>
      </c>
      <c r="C219" s="23" t="n">
        <v>0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3" t="n">
        <v>0</v>
      </c>
      <c r="AA219" s="23" t="n">
        <v>0</v>
      </c>
      <c r="AB219" s="23" t="n">
        <v>0</v>
      </c>
      <c r="AC219" s="23" t="n">
        <v>0</v>
      </c>
      <c r="AD219" s="23" t="n">
        <v>0</v>
      </c>
      <c r="AE219" s="23" t="n">
        <v>0</v>
      </c>
      <c r="AF219" s="23" t="n">
        <v>0</v>
      </c>
      <c r="AG219" s="23" t="n">
        <v>0</v>
      </c>
      <c r="AH219" s="23" t="n">
        <v>0</v>
      </c>
      <c r="AI219" s="23" t="n">
        <v>0</v>
      </c>
      <c r="AJ219" s="23" t="n">
        <f aca="false">SUM(C219:AI219)</f>
        <v>0</v>
      </c>
    </row>
    <row r="220" customFormat="false" ht="15" hidden="false" customHeight="false" outlineLevel="0" collapsed="false">
      <c r="A220" s="22" t="s">
        <v>209</v>
      </c>
      <c r="B220" s="21" t="s">
        <v>210</v>
      </c>
      <c r="C220" s="23" t="n">
        <v>0</v>
      </c>
      <c r="D220" s="23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1981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0</v>
      </c>
      <c r="AB220" s="23" t="n">
        <v>0</v>
      </c>
      <c r="AC220" s="23" t="n">
        <v>0</v>
      </c>
      <c r="AD220" s="23" t="n">
        <v>0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f aca="false">SUM(C220:AI220)</f>
        <v>1981</v>
      </c>
    </row>
    <row r="221" customFormat="false" ht="15" hidden="false" customHeight="false" outlineLevel="0" collapsed="false">
      <c r="A221" s="22" t="s">
        <v>103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 t="n">
        <f aca="false">SUM(C221:AI221)</f>
        <v>0</v>
      </c>
    </row>
    <row r="222" customFormat="false" ht="39" hidden="false" customHeight="false" outlineLevel="0" collapsed="false">
      <c r="A222" s="24" t="s">
        <v>154</v>
      </c>
      <c r="B222" s="21" t="s">
        <v>211</v>
      </c>
      <c r="C222" s="21" t="s">
        <v>163</v>
      </c>
      <c r="D222" s="21" t="s">
        <v>163</v>
      </c>
      <c r="E222" s="21" t="s">
        <v>163</v>
      </c>
      <c r="F222" s="21" t="s">
        <v>163</v>
      </c>
      <c r="G222" s="21" t="s">
        <v>163</v>
      </c>
      <c r="H222" s="21" t="s">
        <v>163</v>
      </c>
      <c r="I222" s="21" t="s">
        <v>163</v>
      </c>
      <c r="J222" s="21" t="s">
        <v>163</v>
      </c>
      <c r="K222" s="21" t="s">
        <v>163</v>
      </c>
      <c r="L222" s="21" t="s">
        <v>163</v>
      </c>
      <c r="M222" s="21" t="s">
        <v>163</v>
      </c>
      <c r="N222" s="21" t="s">
        <v>163</v>
      </c>
      <c r="O222" s="21" t="s">
        <v>163</v>
      </c>
      <c r="P222" s="21" t="s">
        <v>163</v>
      </c>
      <c r="Q222" s="21" t="s">
        <v>163</v>
      </c>
      <c r="R222" s="21" t="s">
        <v>163</v>
      </c>
      <c r="S222" s="21" t="s">
        <v>163</v>
      </c>
      <c r="T222" s="21" t="s">
        <v>163</v>
      </c>
      <c r="U222" s="21" t="s">
        <v>163</v>
      </c>
      <c r="V222" s="21" t="s">
        <v>163</v>
      </c>
      <c r="W222" s="21" t="s">
        <v>163</v>
      </c>
      <c r="X222" s="21" t="s">
        <v>163</v>
      </c>
      <c r="Y222" s="21" t="s">
        <v>163</v>
      </c>
      <c r="Z222" s="21" t="s">
        <v>163</v>
      </c>
      <c r="AA222" s="21" t="s">
        <v>163</v>
      </c>
      <c r="AB222" s="21" t="s">
        <v>163</v>
      </c>
      <c r="AC222" s="21" t="s">
        <v>163</v>
      </c>
      <c r="AD222" s="21" t="s">
        <v>163</v>
      </c>
      <c r="AE222" s="21" t="s">
        <v>163</v>
      </c>
      <c r="AF222" s="21" t="s">
        <v>163</v>
      </c>
      <c r="AG222" s="21" t="s">
        <v>163</v>
      </c>
      <c r="AH222" s="21" t="s">
        <v>163</v>
      </c>
      <c r="AI222" s="21" t="s">
        <v>163</v>
      </c>
      <c r="AJ222" s="21" t="n">
        <f aca="false">SUM(C222:AI222)</f>
        <v>0</v>
      </c>
    </row>
    <row r="223" customFormat="false" ht="64.5" hidden="false" customHeight="false" outlineLevel="0" collapsed="false">
      <c r="A223" s="24" t="s">
        <v>156</v>
      </c>
      <c r="B223" s="21" t="s">
        <v>212</v>
      </c>
      <c r="C223" s="23" t="n">
        <v>0</v>
      </c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1981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f aca="false">SUM(C223:AI223)</f>
        <v>1981</v>
      </c>
    </row>
    <row r="224" customFormat="false" ht="39" hidden="false" customHeight="false" outlineLevel="0" collapsed="false">
      <c r="A224" s="24" t="s">
        <v>158</v>
      </c>
      <c r="B224" s="21" t="s">
        <v>213</v>
      </c>
      <c r="C224" s="23" t="n">
        <v>0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f aca="false">SUM(C224:AI224)</f>
        <v>0</v>
      </c>
    </row>
    <row r="225" customFormat="false" ht="51.75" hidden="false" customHeight="false" outlineLevel="0" collapsed="false">
      <c r="A225" s="20" t="s">
        <v>214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 t="n">
        <f aca="false">SUM(C225:AI225)</f>
        <v>0</v>
      </c>
    </row>
    <row r="226" customFormat="false" ht="15" hidden="false" customHeight="false" outlineLevel="0" collapsed="false">
      <c r="A226" s="22" t="s">
        <v>161</v>
      </c>
      <c r="B226" s="21" t="s">
        <v>215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f aca="false">SUM(C226:AI226)</f>
        <v>0</v>
      </c>
    </row>
    <row r="227" customFormat="false" ht="102.75" hidden="false" customHeight="false" outlineLevel="0" collapsed="false">
      <c r="A227" s="22" t="s">
        <v>116</v>
      </c>
      <c r="B227" s="21" t="s">
        <v>216</v>
      </c>
      <c r="C227" s="23" t="n">
        <v>0</v>
      </c>
      <c r="D227" s="23" t="n">
        <v>0</v>
      </c>
      <c r="E227" s="23" t="n">
        <v>19781</v>
      </c>
      <c r="F227" s="23" t="n">
        <v>2121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8331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819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f aca="false">SUM(C227:AI227)</f>
        <v>106031</v>
      </c>
    </row>
    <row r="228" customFormat="false" ht="115.5" hidden="false" customHeight="false" outlineLevel="0" collapsed="false">
      <c r="A228" s="22" t="s">
        <v>118</v>
      </c>
      <c r="B228" s="21" t="s">
        <v>217</v>
      </c>
      <c r="C228" s="23" t="n">
        <v>0</v>
      </c>
      <c r="D228" s="23" t="n">
        <v>0</v>
      </c>
      <c r="E228" s="23" t="n">
        <v>0</v>
      </c>
      <c r="F228" s="23" t="n">
        <v>1617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129804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f aca="false">SUM(C228:AI228)</f>
        <v>131421</v>
      </c>
    </row>
    <row r="229" customFormat="false" ht="51.75" hidden="false" customHeight="false" outlineLevel="0" collapsed="false">
      <c r="A229" s="22" t="s">
        <v>170</v>
      </c>
      <c r="B229" s="21" t="s">
        <v>218</v>
      </c>
      <c r="C229" s="23" t="n">
        <v>0</v>
      </c>
      <c r="D229" s="23" t="n">
        <v>0</v>
      </c>
      <c r="E229" s="23" t="n">
        <v>0</v>
      </c>
      <c r="F229" s="23" t="n">
        <v>4147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f aca="false">SUM(C229:AI229)</f>
        <v>4147</v>
      </c>
    </row>
    <row r="230" customFormat="false" ht="115.5" hidden="false" customHeight="false" outlineLevel="0" collapsed="false">
      <c r="A230" s="22" t="s">
        <v>122</v>
      </c>
      <c r="B230" s="21" t="s">
        <v>219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773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f aca="false">SUM(C230:AI230)</f>
        <v>7730</v>
      </c>
    </row>
    <row r="231" customFormat="false" ht="15" hidden="false" customHeight="false" outlineLevel="0" collapsed="false">
      <c r="A231" s="22" t="s">
        <v>124</v>
      </c>
      <c r="B231" s="21" t="s">
        <v>220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f aca="false">SUM(C231:AI231)</f>
        <v>0</v>
      </c>
    </row>
    <row r="232" customFormat="false" ht="26.25" hidden="false" customHeight="false" outlineLevel="0" collapsed="false">
      <c r="A232" s="22" t="s">
        <v>126</v>
      </c>
      <c r="B232" s="21" t="s">
        <v>221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f aca="false">SUM(C232:AI232)</f>
        <v>0</v>
      </c>
    </row>
    <row r="233" customFormat="false" ht="26.25" hidden="false" customHeight="false" outlineLevel="0" collapsed="false">
      <c r="A233" s="22" t="s">
        <v>128</v>
      </c>
      <c r="B233" s="21" t="s">
        <v>222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f aca="false">SUM(C233:AI233)</f>
        <v>0</v>
      </c>
    </row>
    <row r="234" customFormat="false" ht="26.25" hidden="false" customHeight="false" outlineLevel="0" collapsed="false">
      <c r="A234" s="22" t="s">
        <v>130</v>
      </c>
      <c r="B234" s="21" t="s">
        <v>223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f aca="false">SUM(C234:AI234)</f>
        <v>0</v>
      </c>
    </row>
    <row r="235" customFormat="false" ht="26.25" hidden="false" customHeight="false" outlineLevel="0" collapsed="false">
      <c r="A235" s="22" t="s">
        <v>132</v>
      </c>
      <c r="B235" s="21" t="s">
        <v>224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f aca="false">SUM(C235:AI235)</f>
        <v>0</v>
      </c>
    </row>
    <row r="236" customFormat="false" ht="26.25" hidden="false" customHeight="false" outlineLevel="0" collapsed="false">
      <c r="A236" s="22" t="s">
        <v>134</v>
      </c>
      <c r="B236" s="21" t="s">
        <v>225</v>
      </c>
      <c r="C236" s="23" t="n">
        <v>0</v>
      </c>
      <c r="D236" s="23" t="n">
        <v>0</v>
      </c>
      <c r="E236" s="23" t="n">
        <v>1428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797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f aca="false">SUM(C236:AI236)</f>
        <v>2225</v>
      </c>
    </row>
    <row r="237" customFormat="false" ht="26.25" hidden="false" customHeight="false" outlineLevel="0" collapsed="false">
      <c r="A237" s="22" t="s">
        <v>136</v>
      </c>
      <c r="B237" s="21" t="s">
        <v>226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f aca="false">SUM(C237:AI237)</f>
        <v>0</v>
      </c>
    </row>
    <row r="238" customFormat="false" ht="39" hidden="false" customHeight="false" outlineLevel="0" collapsed="false">
      <c r="A238" s="22" t="s">
        <v>138</v>
      </c>
      <c r="B238" s="21" t="s">
        <v>227</v>
      </c>
      <c r="C238" s="23" t="n">
        <v>82</v>
      </c>
      <c r="D238" s="23" t="n">
        <v>0</v>
      </c>
      <c r="E238" s="23" t="n">
        <v>156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1674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82</v>
      </c>
      <c r="AH238" s="23" t="n">
        <v>0</v>
      </c>
      <c r="AI238" s="23" t="n">
        <v>0</v>
      </c>
      <c r="AJ238" s="23" t="n">
        <f aca="false">SUM(C238:AI238)</f>
        <v>3398</v>
      </c>
    </row>
    <row r="239" customFormat="false" ht="39" hidden="false" customHeight="false" outlineLevel="0" collapsed="false">
      <c r="A239" s="22" t="s">
        <v>140</v>
      </c>
      <c r="B239" s="21" t="s">
        <v>228</v>
      </c>
      <c r="C239" s="23" t="n">
        <v>1051</v>
      </c>
      <c r="D239" s="23" t="n">
        <v>0</v>
      </c>
      <c r="E239" s="23" t="n">
        <v>0</v>
      </c>
      <c r="F239" s="23" t="n">
        <v>3392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v>1051</v>
      </c>
      <c r="AH239" s="23" t="n">
        <v>0</v>
      </c>
      <c r="AI239" s="23" t="n">
        <v>0</v>
      </c>
      <c r="AJ239" s="23" t="n">
        <f aca="false">SUM(C239:AI239)</f>
        <v>5494</v>
      </c>
    </row>
    <row r="240" customFormat="false" ht="26.25" hidden="false" customHeight="false" outlineLevel="0" collapsed="false">
      <c r="A240" s="22" t="s">
        <v>142</v>
      </c>
      <c r="B240" s="21" t="s">
        <v>229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f aca="false">SUM(C240:AI240)</f>
        <v>0</v>
      </c>
    </row>
    <row r="241" customFormat="false" ht="64.5" hidden="false" customHeight="false" outlineLevel="0" collapsed="false">
      <c r="A241" s="22" t="s">
        <v>144</v>
      </c>
      <c r="B241" s="21" t="s">
        <v>230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f aca="false">SUM(C241:AI241)</f>
        <v>0</v>
      </c>
    </row>
    <row r="242" customFormat="false" ht="15" hidden="false" customHeight="false" outlineLevel="0" collapsed="false">
      <c r="A242" s="22" t="s">
        <v>146</v>
      </c>
      <c r="B242" s="21" t="s">
        <v>231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f aca="false">SUM(C242:AI242)</f>
        <v>0</v>
      </c>
    </row>
    <row r="243" customFormat="false" ht="15" hidden="false" customHeight="false" outlineLevel="0" collapsed="false">
      <c r="A243" s="22" t="s">
        <v>150</v>
      </c>
      <c r="B243" s="21" t="s">
        <v>232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f aca="false">SUM(C243:AI243)</f>
        <v>0</v>
      </c>
    </row>
    <row r="244" customFormat="false" ht="15" hidden="false" customHeight="false" outlineLevel="0" collapsed="false">
      <c r="A244" s="22" t="s">
        <v>233</v>
      </c>
      <c r="B244" s="21" t="s">
        <v>234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2615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f aca="false">SUM(C244:AI244)</f>
        <v>2615</v>
      </c>
    </row>
    <row r="245" customFormat="false" ht="15" hidden="false" customHeight="false" outlineLevel="0" collapsed="false">
      <c r="A245" s="22" t="s">
        <v>103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 t="n">
        <f aca="false">SUM(C245:AI245)</f>
        <v>0</v>
      </c>
    </row>
    <row r="246" customFormat="false" ht="64.5" hidden="false" customHeight="false" outlineLevel="0" collapsed="false">
      <c r="A246" s="24" t="s">
        <v>156</v>
      </c>
      <c r="B246" s="21" t="s">
        <v>235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2615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0</v>
      </c>
      <c r="AG246" s="23" t="n">
        <v>0</v>
      </c>
      <c r="AH246" s="23" t="n">
        <v>0</v>
      </c>
      <c r="AI246" s="23" t="n">
        <v>0</v>
      </c>
      <c r="AJ246" s="23" t="n">
        <f aca="false">SUM(C246:AI246)</f>
        <v>2615</v>
      </c>
    </row>
    <row r="247" customFormat="false" ht="39" hidden="false" customHeight="false" outlineLevel="0" collapsed="false">
      <c r="A247" s="24" t="s">
        <v>158</v>
      </c>
      <c r="B247" s="21" t="s">
        <v>236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f aca="false">SUM(C247:AI247)</f>
        <v>0</v>
      </c>
    </row>
    <row r="248" customFormat="false" ht="141" hidden="false" customHeight="false" outlineLevel="0" collapsed="false">
      <c r="A248" s="20" t="s">
        <v>237</v>
      </c>
      <c r="B248" s="21" t="s">
        <v>238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f aca="false">SUM(C248:AI248)</f>
        <v>0</v>
      </c>
    </row>
    <row r="249" customFormat="false" ht="39" hidden="false" customHeight="false" outlineLevel="0" collapsed="false">
      <c r="A249" s="20" t="s">
        <v>239</v>
      </c>
      <c r="B249" s="21" t="s">
        <v>24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f aca="false">SUM(C249:AI249)</f>
        <v>0</v>
      </c>
    </row>
    <row r="250" customFormat="false" ht="51.75" hidden="false" customHeight="false" outlineLevel="0" collapsed="false">
      <c r="A250" s="20" t="s">
        <v>241</v>
      </c>
      <c r="B250" s="21" t="s">
        <v>242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111846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686512</v>
      </c>
      <c r="N250" s="23" t="n">
        <v>0</v>
      </c>
      <c r="O250" s="23" t="n">
        <v>0</v>
      </c>
      <c r="P250" s="23" t="n">
        <v>14699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f aca="false">SUM(C250:AI250)</f>
        <v>813057</v>
      </c>
    </row>
    <row r="251" customFormat="false" ht="77.25" hidden="false" customHeight="false" outlineLevel="0" collapsed="false">
      <c r="A251" s="20" t="s">
        <v>243</v>
      </c>
      <c r="B251" s="21" t="s">
        <v>244</v>
      </c>
      <c r="C251" s="23" t="n">
        <v>0</v>
      </c>
      <c r="D251" s="23" t="n">
        <v>0</v>
      </c>
      <c r="E251" s="23" t="n">
        <v>44608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698032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f aca="false">SUM(C251:AI251)</f>
        <v>742640</v>
      </c>
    </row>
    <row r="252" customFormat="false" ht="217.5" hidden="false" customHeight="false" outlineLevel="0" collapsed="false">
      <c r="A252" s="20" t="s">
        <v>245</v>
      </c>
      <c r="B252" s="21" t="s">
        <v>246</v>
      </c>
      <c r="C252" s="23" t="n">
        <v>0</v>
      </c>
      <c r="D252" s="23" t="n">
        <v>0</v>
      </c>
      <c r="E252" s="23" t="n">
        <v>32471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46471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7268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f aca="false">SUM(C252:AI252)</f>
        <v>86210</v>
      </c>
    </row>
    <row r="253" customFormat="false" ht="15" hidden="false" customHeight="false" outlineLevel="0" collapsed="false">
      <c r="A253" s="20" t="s">
        <v>247</v>
      </c>
      <c r="B253" s="21" t="s">
        <v>248</v>
      </c>
      <c r="C253" s="23" t="n">
        <v>67681</v>
      </c>
      <c r="D253" s="23" t="n">
        <v>0</v>
      </c>
      <c r="E253" s="23" t="n">
        <v>387141</v>
      </c>
      <c r="F253" s="23" t="n">
        <v>981738</v>
      </c>
      <c r="G253" s="23" t="n">
        <v>574070</v>
      </c>
      <c r="H253" s="23" t="n">
        <v>341809</v>
      </c>
      <c r="I253" s="23" t="n">
        <v>152690</v>
      </c>
      <c r="J253" s="23" t="n">
        <v>0</v>
      </c>
      <c r="K253" s="23" t="n">
        <v>4362</v>
      </c>
      <c r="L253" s="23" t="n">
        <v>0</v>
      </c>
      <c r="M253" s="23" t="n">
        <v>5967940</v>
      </c>
      <c r="N253" s="23" t="n">
        <v>28</v>
      </c>
      <c r="O253" s="23" t="n">
        <v>45</v>
      </c>
      <c r="P253" s="23" t="n">
        <v>160741</v>
      </c>
      <c r="Q253" s="23" t="n">
        <v>80694</v>
      </c>
      <c r="R253" s="23" t="n">
        <v>239140</v>
      </c>
      <c r="S253" s="23" t="n">
        <v>61507</v>
      </c>
      <c r="T253" s="23" t="n">
        <v>29202</v>
      </c>
      <c r="U253" s="23" t="n">
        <v>245162</v>
      </c>
      <c r="V253" s="23" t="n">
        <v>12</v>
      </c>
      <c r="W253" s="23" t="n">
        <v>0</v>
      </c>
      <c r="X253" s="23" t="n">
        <v>0</v>
      </c>
      <c r="Y253" s="23" t="n">
        <v>0</v>
      </c>
      <c r="Z253" s="23" t="n">
        <v>250726</v>
      </c>
      <c r="AA253" s="23" t="n">
        <v>350286</v>
      </c>
      <c r="AB253" s="23" t="n">
        <v>221892</v>
      </c>
      <c r="AC253" s="23" t="n">
        <v>106067</v>
      </c>
      <c r="AD253" s="23" t="n">
        <v>33649</v>
      </c>
      <c r="AE253" s="23" t="n">
        <v>0</v>
      </c>
      <c r="AF253" s="23" t="n">
        <v>0</v>
      </c>
      <c r="AG253" s="23" t="n">
        <v>67681</v>
      </c>
      <c r="AH253" s="23" t="n">
        <v>3226</v>
      </c>
      <c r="AI253" s="23" t="n">
        <v>323</v>
      </c>
      <c r="AJ253" s="23" t="n">
        <f aca="false">SUM(C253:AI253)</f>
        <v>10327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03:42Z</dcterms:created>
  <dc:creator>Волкова Анна Владимировна</dc:creator>
  <dc:description/>
  <dc:language>en-US</dc:language>
  <cp:lastModifiedBy>Волкова Анна Владимировна</cp:lastModifiedBy>
  <dcterms:modified xsi:type="dcterms:W3CDTF">2021-05-25T18:32:37Z</dcterms:modified>
  <cp:revision>0</cp:revision>
  <dc:subject/>
  <dc:title/>
</cp:coreProperties>
</file>